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ingabe Mannschaft" sheetId="1" state="visible" r:id="rId2"/>
    <sheet name="Paarungen" sheetId="2" state="visible" r:id="rId3"/>
    <sheet name="Endliste" sheetId="3" state="visible" r:id="rId4"/>
  </sheets>
  <definedNames>
    <definedName function="false" hidden="false" localSheetId="0" name="_xlnm.Print_Area" vbProcedure="false">'Eingabe Mannschaft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4">
  <si>
    <t xml:space="preserve">Bezirksliga Luftgewehr 1. Gruppe</t>
  </si>
  <si>
    <t xml:space="preserve">01.05. bis 15.12.2008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+</t>
  </si>
  <si>
    <t xml:space="preserve">-</t>
  </si>
  <si>
    <t xml:space="preserve">03410</t>
  </si>
  <si>
    <t xml:space="preserve">SSG Kevelaer 5.</t>
  </si>
  <si>
    <t xml:space="preserve">03701</t>
  </si>
  <si>
    <t xml:space="preserve">SC Tell Schmalbroich 3.</t>
  </si>
  <si>
    <t xml:space="preserve">03714</t>
  </si>
  <si>
    <t xml:space="preserve">Sportschützen Niersland 2.</t>
  </si>
  <si>
    <t xml:space="preserve">SSG Kevelaer 6</t>
  </si>
  <si>
    <t xml:space="preserve">03503</t>
  </si>
  <si>
    <t xml:space="preserve">Sp.Sch. Grenzland Goch 2.</t>
  </si>
  <si>
    <t xml:space="preserve">03108</t>
  </si>
  <si>
    <t xml:space="preserve">SV Moers-Vinn 2</t>
  </si>
  <si>
    <t xml:space="preserve">03308</t>
  </si>
  <si>
    <t xml:space="preserve">SpSch St. Helena Xanten 1.</t>
  </si>
  <si>
    <t xml:space="preserve">Gastgeber</t>
  </si>
  <si>
    <t xml:space="preserve">Einzel</t>
  </si>
  <si>
    <t xml:space="preserve">Manns.</t>
  </si>
  <si>
    <t xml:space="preserve">SC Tell Schmalbroich 3</t>
  </si>
  <si>
    <t xml:space="preserve">0 - 2</t>
  </si>
  <si>
    <t xml:space="preserve">Sportschützen Niersland 2</t>
  </si>
  <si>
    <t xml:space="preserve">SSG Kevelaer 5</t>
  </si>
  <si>
    <t xml:space="preserve">SpSch Grenzland Goch 2</t>
  </si>
  <si>
    <t xml:space="preserve">2 - 0</t>
  </si>
  <si>
    <t xml:space="preserve">SpSch St. Helena Xanten 1</t>
  </si>
  <si>
    <t xml:space="preserve">Kreisliga Luftgewehr 1. Gruppe</t>
  </si>
  <si>
    <t xml:space="preserve">01.05. bis 15.12.2010</t>
  </si>
  <si>
    <t xml:space="preserve">Wettkämpfe</t>
  </si>
  <si>
    <t xml:space="preserve">Schnitt</t>
  </si>
  <si>
    <t xml:space="preserve">03708</t>
  </si>
  <si>
    <t xml:space="preserve">S.F.T. St. Tönis 1.</t>
  </si>
  <si>
    <t xml:space="preserve">03718</t>
  </si>
  <si>
    <t xml:space="preserve">Gut Schuß Brüggen 2.</t>
  </si>
  <si>
    <t xml:space="preserve">03716</t>
  </si>
  <si>
    <t xml:space="preserve">KKS Birgen 2.</t>
  </si>
  <si>
    <t xml:space="preserve">03720</t>
  </si>
  <si>
    <t xml:space="preserve">ASV Süchteln-Vorst 2.</t>
  </si>
  <si>
    <t xml:space="preserve">SC Tell Schmalbroich 5.</t>
  </si>
  <si>
    <t xml:space="preserve">Einzelwertung 1. Gruppe</t>
  </si>
  <si>
    <t xml:space="preserve">Best.6</t>
  </si>
  <si>
    <t xml:space="preserve">Best. 6</t>
  </si>
  <si>
    <t xml:space="preserve">Name</t>
  </si>
  <si>
    <t xml:space="preserve">Gesamt</t>
  </si>
  <si>
    <t xml:space="preserve">Summe</t>
  </si>
  <si>
    <t xml:space="preserve">S</t>
  </si>
  <si>
    <t xml:space="preserve">Melanie Reimer</t>
  </si>
  <si>
    <t xml:space="preserve">St. Tönis 1</t>
  </si>
  <si>
    <t xml:space="preserve">Lars Kuhlenschmidt</t>
  </si>
  <si>
    <t xml:space="preserve">Nadine Schmidt</t>
  </si>
  <si>
    <t xml:space="preserve">Birgen 2</t>
  </si>
  <si>
    <t xml:space="preserve">x</t>
  </si>
  <si>
    <t xml:space="preserve">Helmut Vath</t>
  </si>
  <si>
    <t xml:space="preserve">Brüggen 2</t>
  </si>
  <si>
    <t xml:space="preserve">Nils Heyer</t>
  </si>
  <si>
    <t xml:space="preserve">Katrin Lamers</t>
  </si>
  <si>
    <t xml:space="preserve">Herbert Dambietz</t>
  </si>
  <si>
    <t xml:space="preserve">Georg Burkard</t>
  </si>
  <si>
    <t xml:space="preserve">Schmalbroich 5</t>
  </si>
  <si>
    <t xml:space="preserve">Matthias Dohmen</t>
  </si>
  <si>
    <t xml:space="preserve">Natalja Lizunova</t>
  </si>
  <si>
    <t xml:space="preserve">Jürgen Jansen</t>
  </si>
  <si>
    <t xml:space="preserve">Süchteln-Vorst 2</t>
  </si>
  <si>
    <t xml:space="preserve">Norbert Hetges</t>
  </si>
  <si>
    <t xml:space="preserve">Jürgen Fritsch</t>
  </si>
  <si>
    <t xml:space="preserve">Bernd Peters</t>
  </si>
  <si>
    <t xml:space="preserve">Roman Engels</t>
  </si>
  <si>
    <t xml:space="preserve">Christoph Fritsch</t>
  </si>
  <si>
    <t xml:space="preserve">Eckehard Steinkuhl</t>
  </si>
  <si>
    <t xml:space="preserve">Helmut Karner</t>
  </si>
  <si>
    <t xml:space="preserve">Christian Thyssen</t>
  </si>
  <si>
    <t xml:space="preserve">Günter Lejsek</t>
  </si>
  <si>
    <t xml:space="preserve">Waldemar Rogalski</t>
  </si>
  <si>
    <t xml:space="preserve">Michael Keuthen</t>
  </si>
  <si>
    <t xml:space="preserve">Lukas Loscheider</t>
  </si>
  <si>
    <t xml:space="preserve">Marco Hammans</t>
  </si>
  <si>
    <t xml:space="preserve">Walter Boh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56"/>
    <col collapsed="false" customWidth="true" hidden="false" outlineLevel="0" max="3" min="3" style="0" width="29.56"/>
    <col collapsed="false" customWidth="true" hidden="false" outlineLevel="0" max="4" min="4" style="0" width="6.28"/>
    <col collapsed="false" customWidth="true" hidden="false" outlineLevel="0" max="6" min="5" style="0" width="8.56"/>
    <col collapsed="false" customWidth="true" hidden="false" outlineLevel="0" max="7" min="7" style="0" width="8.41"/>
    <col collapsed="false" customWidth="true" hidden="false" outlineLevel="0" max="8" min="8" style="0" width="9.7"/>
  </cols>
  <sheetData>
    <row r="1" s="3" customFormat="true" ht="35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3" customFormat="true" ht="12.75" hidden="false" customHeight="false" outlineLevel="0" collapsed="false">
      <c r="A4" s="6"/>
      <c r="B4" s="6"/>
      <c r="D4" s="6"/>
      <c r="E4" s="6"/>
      <c r="F4" s="6"/>
      <c r="G4" s="6"/>
    </row>
    <row r="5" s="3" customFormat="true" ht="12.75" hidden="false" customHeight="false" outlineLevel="0" collapsed="false">
      <c r="A5" s="7"/>
      <c r="B5" s="8"/>
      <c r="C5" s="9"/>
      <c r="D5" s="8"/>
      <c r="E5" s="10" t="s">
        <v>2</v>
      </c>
      <c r="F5" s="10" t="s">
        <v>2</v>
      </c>
      <c r="G5" s="10" t="s">
        <v>3</v>
      </c>
      <c r="H5" s="11" t="s">
        <v>3</v>
      </c>
    </row>
    <row r="6" s="3" customFormat="true" ht="13.5" hidden="false" customHeight="fals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8</v>
      </c>
      <c r="F6" s="15" t="s">
        <v>9</v>
      </c>
      <c r="G6" s="15" t="s">
        <v>8</v>
      </c>
      <c r="H6" s="15" t="s">
        <v>9</v>
      </c>
    </row>
    <row r="7" s="3" customFormat="true" ht="12.75" hidden="false" customHeight="false" outlineLevel="0" collapsed="false">
      <c r="A7" s="16" t="n">
        <v>1</v>
      </c>
      <c r="B7" s="17" t="s">
        <v>10</v>
      </c>
      <c r="C7" s="18" t="s">
        <v>11</v>
      </c>
      <c r="D7" s="19" t="n">
        <v>1</v>
      </c>
      <c r="E7" s="19" t="n">
        <v>0</v>
      </c>
      <c r="F7" s="19" t="n">
        <v>2</v>
      </c>
      <c r="G7" s="19" t="n">
        <v>2</v>
      </c>
      <c r="H7" s="19" t="n">
        <v>4</v>
      </c>
    </row>
    <row r="8" s="3" customFormat="true" ht="12.75" hidden="false" customHeight="false" outlineLevel="0" collapsed="false">
      <c r="A8" s="20" t="n">
        <v>2</v>
      </c>
      <c r="B8" s="17" t="s">
        <v>12</v>
      </c>
      <c r="C8" s="18" t="s">
        <v>13</v>
      </c>
      <c r="D8" s="21" t="n">
        <v>2</v>
      </c>
      <c r="E8" s="21" t="n">
        <v>2</v>
      </c>
      <c r="F8" s="21" t="n">
        <v>2</v>
      </c>
      <c r="G8" s="21" t="n">
        <v>6</v>
      </c>
      <c r="H8" s="21" t="n">
        <v>6</v>
      </c>
    </row>
    <row r="9" s="3" customFormat="true" ht="12.75" hidden="false" customHeight="false" outlineLevel="0" collapsed="false">
      <c r="A9" s="20" t="n">
        <v>3</v>
      </c>
      <c r="B9" s="17" t="s">
        <v>14</v>
      </c>
      <c r="C9" s="22" t="s">
        <v>15</v>
      </c>
      <c r="D9" s="21" t="n">
        <v>1</v>
      </c>
      <c r="E9" s="21" t="n">
        <v>2</v>
      </c>
      <c r="F9" s="21" t="n">
        <v>0</v>
      </c>
      <c r="G9" s="21" t="n">
        <v>6</v>
      </c>
      <c r="H9" s="21" t="n">
        <v>0</v>
      </c>
    </row>
    <row r="10" s="3" customFormat="true" ht="12.75" hidden="false" customHeight="false" outlineLevel="0" collapsed="false">
      <c r="A10" s="20" t="n">
        <v>4</v>
      </c>
      <c r="B10" s="17" t="s">
        <v>10</v>
      </c>
      <c r="C10" s="18" t="s">
        <v>16</v>
      </c>
      <c r="D10" s="21" t="n">
        <v>2</v>
      </c>
      <c r="E10" s="21" t="n">
        <v>4</v>
      </c>
      <c r="F10" s="21" t="n">
        <v>0</v>
      </c>
      <c r="G10" s="21" t="n">
        <v>10</v>
      </c>
      <c r="H10" s="21" t="n">
        <v>2</v>
      </c>
    </row>
    <row r="11" s="3" customFormat="true" ht="12.75" hidden="false" customHeight="false" outlineLevel="0" collapsed="false">
      <c r="A11" s="20" t="n">
        <v>5</v>
      </c>
      <c r="B11" s="17" t="s">
        <v>17</v>
      </c>
      <c r="C11" s="18" t="s">
        <v>18</v>
      </c>
      <c r="D11" s="21" t="n">
        <v>1</v>
      </c>
      <c r="E11" s="21" t="n">
        <v>0</v>
      </c>
      <c r="F11" s="21" t="n">
        <v>2</v>
      </c>
      <c r="G11" s="21" t="n">
        <v>0</v>
      </c>
      <c r="H11" s="21" t="n">
        <v>6</v>
      </c>
    </row>
    <row r="12" s="3" customFormat="true" ht="12.75" hidden="false" customHeight="false" outlineLevel="0" collapsed="false">
      <c r="A12" s="20" t="n">
        <v>6</v>
      </c>
      <c r="B12" s="17" t="s">
        <v>19</v>
      </c>
      <c r="C12" s="18" t="s">
        <v>20</v>
      </c>
      <c r="D12" s="21" t="n">
        <v>1</v>
      </c>
      <c r="E12" s="21" t="n">
        <v>0</v>
      </c>
      <c r="F12" s="21" t="n">
        <v>2</v>
      </c>
      <c r="G12" s="21" t="n">
        <v>0</v>
      </c>
      <c r="H12" s="21" t="n">
        <v>6</v>
      </c>
    </row>
    <row r="13" s="3" customFormat="true" ht="12.75" hidden="false" customHeight="false" outlineLevel="0" collapsed="false">
      <c r="A13" s="20" t="n">
        <v>7</v>
      </c>
      <c r="B13" s="23" t="s">
        <v>21</v>
      </c>
      <c r="C13" s="24" t="s">
        <v>22</v>
      </c>
      <c r="D13" s="21"/>
      <c r="E13" s="21"/>
      <c r="F13" s="21"/>
      <c r="G13" s="21"/>
      <c r="H13" s="21"/>
    </row>
    <row r="14" s="3" customFormat="true" ht="12.75" hidden="false" customHeight="false" outlineLevel="0" collapsed="false">
      <c r="A14" s="20"/>
      <c r="B14" s="25"/>
      <c r="C14" s="22"/>
      <c r="D14" s="21"/>
      <c r="E14" s="21"/>
      <c r="F14" s="21"/>
      <c r="G14" s="21"/>
      <c r="H14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26" width="31.56"/>
    <col collapsed="false" customWidth="true" hidden="false" outlineLevel="0" max="3" min="3" style="26" width="6.56"/>
    <col collapsed="false" customWidth="true" hidden="false" outlineLevel="0" max="4" min="4" style="26" width="7.42"/>
    <col collapsed="false" customWidth="true" hidden="false" outlineLevel="0" max="5" min="5" style="26" width="6.56"/>
    <col collapsed="false" customWidth="true" hidden="false" outlineLevel="0" max="6" min="6" style="26" width="31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" t="s">
        <v>23</v>
      </c>
      <c r="C3" s="28" t="s">
        <v>24</v>
      </c>
      <c r="D3" s="29" t="s">
        <v>25</v>
      </c>
      <c r="E3" s="29" t="s">
        <v>24</v>
      </c>
      <c r="F3" s="27" t="s">
        <v>23</v>
      </c>
    </row>
    <row r="4" customFormat="false" ht="12.75" hidden="false" customHeight="false" outlineLevel="0" collapsed="false">
      <c r="B4" s="30" t="s">
        <v>26</v>
      </c>
      <c r="C4" s="31" t="n">
        <v>0</v>
      </c>
      <c r="D4" s="32" t="s">
        <v>27</v>
      </c>
      <c r="E4" s="31" t="n">
        <v>6</v>
      </c>
      <c r="F4" s="33" t="s">
        <v>28</v>
      </c>
    </row>
    <row r="5" customFormat="false" ht="12.75" hidden="false" customHeight="false" outlineLevel="0" collapsed="false">
      <c r="B5" s="20" t="s">
        <v>29</v>
      </c>
      <c r="C5" s="22" t="n">
        <v>2</v>
      </c>
      <c r="D5" s="34" t="s">
        <v>27</v>
      </c>
      <c r="E5" s="22" t="n">
        <v>4</v>
      </c>
      <c r="F5" s="35" t="s">
        <v>30</v>
      </c>
    </row>
    <row r="6" customFormat="false" ht="13.5" hidden="false" customHeight="false" outlineLevel="0" collapsed="false">
      <c r="B6" s="36" t="s">
        <v>16</v>
      </c>
      <c r="C6" s="37" t="n">
        <v>6</v>
      </c>
      <c r="D6" s="38" t="s">
        <v>31</v>
      </c>
      <c r="E6" s="37" t="n">
        <v>0</v>
      </c>
      <c r="F6" s="39" t="s">
        <v>20</v>
      </c>
    </row>
    <row r="7" customFormat="false" ht="12.75" hidden="false" customHeight="false" outlineLevel="0" collapsed="false">
      <c r="B7" s="30" t="s">
        <v>28</v>
      </c>
      <c r="C7" s="31" t="n">
        <v>2</v>
      </c>
      <c r="D7" s="32" t="s">
        <v>27</v>
      </c>
      <c r="E7" s="31" t="n">
        <v>4</v>
      </c>
      <c r="F7" s="33" t="s">
        <v>32</v>
      </c>
    </row>
    <row r="8" customFormat="false" ht="12.75" hidden="false" customHeight="false" outlineLevel="0" collapsed="false">
      <c r="B8" s="20" t="s">
        <v>29</v>
      </c>
      <c r="C8" s="22" t="n">
        <v>2</v>
      </c>
      <c r="D8" s="34" t="s">
        <v>27</v>
      </c>
      <c r="E8" s="22" t="n">
        <v>4</v>
      </c>
      <c r="F8" s="35" t="s">
        <v>16</v>
      </c>
    </row>
    <row r="9" customFormat="false" ht="13.5" hidden="false" customHeight="false" outlineLevel="0" collapsed="false">
      <c r="B9" s="36" t="s">
        <v>30</v>
      </c>
      <c r="C9" s="37" t="n">
        <v>0</v>
      </c>
      <c r="D9" s="38" t="s">
        <v>27</v>
      </c>
      <c r="E9" s="37" t="n">
        <v>6</v>
      </c>
      <c r="F9" s="39" t="s">
        <v>26</v>
      </c>
    </row>
    <row r="10" customFormat="false" ht="12.75" hidden="false" customHeight="false" outlineLevel="0" collapsed="false">
      <c r="B10" s="30" t="s">
        <v>20</v>
      </c>
      <c r="C10" s="31" t="n">
        <v>0</v>
      </c>
      <c r="D10" s="32" t="s">
        <v>27</v>
      </c>
      <c r="E10" s="31" t="n">
        <v>6</v>
      </c>
      <c r="F10" s="33" t="s">
        <v>28</v>
      </c>
    </row>
    <row r="11" customFormat="false" ht="12.75" hidden="false" customHeight="false" outlineLevel="0" collapsed="false">
      <c r="B11" s="20" t="s">
        <v>16</v>
      </c>
      <c r="C11" s="22" t="n">
        <v>6</v>
      </c>
      <c r="D11" s="34" t="s">
        <v>31</v>
      </c>
      <c r="E11" s="22" t="n">
        <v>0</v>
      </c>
      <c r="F11" s="35" t="s">
        <v>30</v>
      </c>
    </row>
    <row r="12" customFormat="false" ht="13.5" hidden="false" customHeight="false" outlineLevel="0" collapsed="false">
      <c r="B12" s="36" t="s">
        <v>32</v>
      </c>
      <c r="C12" s="37" t="n">
        <v>0</v>
      </c>
      <c r="D12" s="38" t="s">
        <v>27</v>
      </c>
      <c r="E12" s="37" t="n">
        <v>6</v>
      </c>
      <c r="F12" s="39" t="s">
        <v>26</v>
      </c>
    </row>
    <row r="13" customFormat="false" ht="12.75" hidden="false" customHeight="false" outlineLevel="0" collapsed="false">
      <c r="B13" s="30" t="s">
        <v>28</v>
      </c>
      <c r="C13" s="31" t="n">
        <v>0</v>
      </c>
      <c r="D13" s="32" t="s">
        <v>27</v>
      </c>
      <c r="E13" s="31" t="n">
        <v>6</v>
      </c>
      <c r="F13" s="33" t="s">
        <v>16</v>
      </c>
    </row>
    <row r="14" customFormat="false" ht="12.75" hidden="false" customHeight="false" outlineLevel="0" collapsed="false">
      <c r="B14" s="20" t="s">
        <v>26</v>
      </c>
      <c r="C14" s="22" t="n">
        <v>2</v>
      </c>
      <c r="D14" s="34" t="s">
        <v>27</v>
      </c>
      <c r="E14" s="22" t="n">
        <v>4</v>
      </c>
      <c r="F14" s="35" t="s">
        <v>29</v>
      </c>
    </row>
    <row r="15" customFormat="false" ht="13.5" hidden="false" customHeight="false" outlineLevel="0" collapsed="false">
      <c r="B15" s="36" t="s">
        <v>32</v>
      </c>
      <c r="C15" s="37" t="n">
        <v>4</v>
      </c>
      <c r="D15" s="38" t="s">
        <v>31</v>
      </c>
      <c r="E15" s="37" t="n">
        <v>2</v>
      </c>
      <c r="F15" s="39" t="s">
        <v>20</v>
      </c>
    </row>
    <row r="16" customFormat="false" ht="12.75" hidden="false" customHeight="false" outlineLevel="0" collapsed="false">
      <c r="B16" s="30" t="s">
        <v>29</v>
      </c>
      <c r="C16" s="31" t="n">
        <v>5</v>
      </c>
      <c r="D16" s="32" t="s">
        <v>31</v>
      </c>
      <c r="E16" s="31" t="n">
        <v>1</v>
      </c>
      <c r="F16" s="33" t="s">
        <v>28</v>
      </c>
    </row>
    <row r="17" customFormat="false" ht="12.75" hidden="false" customHeight="false" outlineLevel="0" collapsed="false">
      <c r="B17" s="20" t="s">
        <v>20</v>
      </c>
      <c r="C17" s="22" t="n">
        <v>2</v>
      </c>
      <c r="D17" s="34" t="s">
        <v>27</v>
      </c>
      <c r="E17" s="22" t="n">
        <v>4</v>
      </c>
      <c r="F17" s="35" t="s">
        <v>26</v>
      </c>
    </row>
    <row r="18" customFormat="false" ht="13.5" hidden="false" customHeight="false" outlineLevel="0" collapsed="false">
      <c r="B18" s="36" t="s">
        <v>30</v>
      </c>
      <c r="C18" s="37" t="n">
        <v>4</v>
      </c>
      <c r="D18" s="38" t="s">
        <v>31</v>
      </c>
      <c r="E18" s="37" t="n">
        <v>2</v>
      </c>
      <c r="F18" s="39" t="s">
        <v>32</v>
      </c>
    </row>
    <row r="19" customFormat="false" ht="12.75" hidden="false" customHeight="false" outlineLevel="0" collapsed="false">
      <c r="B19" s="30" t="s">
        <v>16</v>
      </c>
      <c r="C19" s="31" t="n">
        <v>2</v>
      </c>
      <c r="D19" s="32" t="s">
        <v>27</v>
      </c>
      <c r="E19" s="31" t="n">
        <v>4</v>
      </c>
      <c r="F19" s="33" t="s">
        <v>32</v>
      </c>
    </row>
    <row r="20" customFormat="false" ht="12.75" hidden="false" customHeight="false" outlineLevel="0" collapsed="false">
      <c r="B20" s="20" t="s">
        <v>28</v>
      </c>
      <c r="C20" s="22" t="n">
        <v>2</v>
      </c>
      <c r="D20" s="34" t="s">
        <v>27</v>
      </c>
      <c r="E20" s="22" t="n">
        <v>4</v>
      </c>
      <c r="F20" s="35" t="s">
        <v>30</v>
      </c>
    </row>
    <row r="21" customFormat="false" ht="13.5" hidden="false" customHeight="false" outlineLevel="0" collapsed="false">
      <c r="B21" s="36" t="s">
        <v>20</v>
      </c>
      <c r="C21" s="37" t="n">
        <v>0</v>
      </c>
      <c r="D21" s="38" t="s">
        <v>27</v>
      </c>
      <c r="E21" s="37" t="n">
        <v>6</v>
      </c>
      <c r="F21" s="39" t="s">
        <v>29</v>
      </c>
    </row>
    <row r="22" customFormat="false" ht="12.75" hidden="false" customHeight="false" outlineLevel="0" collapsed="false">
      <c r="B22" s="30" t="s">
        <v>32</v>
      </c>
      <c r="C22" s="31" t="n">
        <v>5</v>
      </c>
      <c r="D22" s="32" t="s">
        <v>31</v>
      </c>
      <c r="E22" s="31" t="n">
        <v>1</v>
      </c>
      <c r="F22" s="33" t="s">
        <v>29</v>
      </c>
    </row>
    <row r="23" customFormat="false" ht="12.75" hidden="false" customHeight="false" outlineLevel="0" collapsed="false">
      <c r="B23" s="20" t="s">
        <v>30</v>
      </c>
      <c r="C23" s="22" t="n">
        <v>2</v>
      </c>
      <c r="D23" s="34" t="s">
        <v>27</v>
      </c>
      <c r="E23" s="22" t="n">
        <v>4</v>
      </c>
      <c r="F23" s="35" t="s">
        <v>20</v>
      </c>
    </row>
    <row r="24" customFormat="false" ht="13.5" hidden="false" customHeight="false" outlineLevel="0" collapsed="false">
      <c r="B24" s="36" t="s">
        <v>26</v>
      </c>
      <c r="C24" s="37" t="n">
        <v>2</v>
      </c>
      <c r="D24" s="38" t="s">
        <v>27</v>
      </c>
      <c r="E24" s="37" t="n">
        <v>4</v>
      </c>
      <c r="F24" s="39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31.56"/>
    <col collapsed="false" customWidth="true" hidden="false" outlineLevel="0" max="4" min="4" style="26" width="14.41"/>
    <col collapsed="false" customWidth="true" hidden="false" outlineLevel="0" max="8" min="5" style="0" width="5.99"/>
    <col collapsed="false" customWidth="true" hidden="false" outlineLevel="0" max="9" min="9" style="0" width="6.28"/>
    <col collapsed="false" customWidth="true" hidden="false" outlineLevel="0" max="11" min="10" style="0" width="7.28"/>
    <col collapsed="false" customWidth="true" hidden="false" outlineLevel="0" max="12" min="12" style="0" width="5.99"/>
    <col collapsed="false" customWidth="true" hidden="false" outlineLevel="0" max="14" min="13" style="0" width="7.85"/>
    <col collapsed="false" customWidth="true" hidden="false" outlineLevel="0" max="15" min="15" style="0" width="9.85"/>
  </cols>
  <sheetData>
    <row r="1" s="3" customFormat="true" ht="35.25" hidden="false" customHeight="false" outlineLevel="0" collapsed="false">
      <c r="A1" s="1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2.75" hidden="false" customHeight="false" outlineLevel="0" collapsed="false">
      <c r="A4" s="6"/>
      <c r="B4" s="6"/>
      <c r="D4" s="6"/>
      <c r="E4" s="6"/>
      <c r="F4" s="6"/>
      <c r="G4" s="6"/>
    </row>
    <row r="5" s="3" customFormat="true" ht="12.75" hidden="false" customHeight="false" outlineLevel="0" collapsed="false">
      <c r="A5" s="7"/>
      <c r="B5" s="8"/>
      <c r="C5" s="9"/>
      <c r="D5" s="8"/>
      <c r="E5" s="40" t="s">
        <v>35</v>
      </c>
      <c r="F5" s="41"/>
      <c r="G5" s="41"/>
      <c r="H5" s="41"/>
      <c r="I5" s="41"/>
      <c r="J5" s="41"/>
      <c r="K5" s="41"/>
      <c r="L5" s="41"/>
      <c r="N5" s="10" t="s">
        <v>2</v>
      </c>
      <c r="O5" s="10" t="s">
        <v>2</v>
      </c>
      <c r="P5" s="10" t="s">
        <v>3</v>
      </c>
      <c r="Q5" s="11" t="s">
        <v>3</v>
      </c>
    </row>
    <row r="6" s="3" customFormat="true" ht="13.5" hidden="false" customHeight="false" outlineLevel="0" collapsed="false">
      <c r="A6" s="42" t="s">
        <v>4</v>
      </c>
      <c r="B6" s="43" t="s">
        <v>5</v>
      </c>
      <c r="C6" s="43" t="s">
        <v>6</v>
      </c>
      <c r="D6" s="10" t="s">
        <v>7</v>
      </c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44" t="n">
        <v>8</v>
      </c>
      <c r="M6" s="45" t="s">
        <v>36</v>
      </c>
      <c r="N6" s="44" t="s">
        <v>8</v>
      </c>
      <c r="O6" s="44" t="s">
        <v>9</v>
      </c>
      <c r="P6" s="44" t="s">
        <v>8</v>
      </c>
      <c r="Q6" s="44" t="s">
        <v>9</v>
      </c>
    </row>
    <row r="7" s="3" customFormat="true" ht="12.75" hidden="false" customHeight="false" outlineLevel="0" collapsed="false">
      <c r="A7" s="30" t="n">
        <v>1</v>
      </c>
      <c r="B7" s="46" t="s">
        <v>37</v>
      </c>
      <c r="C7" s="47" t="s">
        <v>38</v>
      </c>
      <c r="D7" s="48" t="n">
        <v>8</v>
      </c>
      <c r="E7" s="48" t="n">
        <v>1061</v>
      </c>
      <c r="F7" s="48" t="n">
        <v>1068</v>
      </c>
      <c r="G7" s="48" t="n">
        <v>1067</v>
      </c>
      <c r="H7" s="48" t="n">
        <v>1082</v>
      </c>
      <c r="I7" s="48" t="n">
        <v>1061</v>
      </c>
      <c r="J7" s="48" t="n">
        <v>1068</v>
      </c>
      <c r="K7" s="48" t="n">
        <v>1072</v>
      </c>
      <c r="L7" s="48" t="n">
        <v>1074</v>
      </c>
      <c r="M7" s="49" t="n">
        <f aca="false">AVERAGE(E7:L7)</f>
        <v>1069.125</v>
      </c>
      <c r="N7" s="48" t="n">
        <v>16</v>
      </c>
      <c r="O7" s="48" t="n">
        <v>0</v>
      </c>
      <c r="P7" s="48" t="n">
        <v>44</v>
      </c>
      <c r="Q7" s="50" t="n">
        <v>4</v>
      </c>
    </row>
    <row r="8" s="3" customFormat="true" ht="12.75" hidden="false" customHeight="false" outlineLevel="0" collapsed="false">
      <c r="A8" s="20" t="n">
        <v>2</v>
      </c>
      <c r="B8" s="17" t="s">
        <v>39</v>
      </c>
      <c r="C8" s="18" t="s">
        <v>40</v>
      </c>
      <c r="D8" s="21" t="n">
        <v>8</v>
      </c>
      <c r="E8" s="21" t="n">
        <v>978</v>
      </c>
      <c r="F8" s="21" t="n">
        <v>1045</v>
      </c>
      <c r="G8" s="21" t="n">
        <v>1020</v>
      </c>
      <c r="H8" s="21" t="n">
        <v>1050</v>
      </c>
      <c r="I8" s="21" t="n">
        <v>1047</v>
      </c>
      <c r="J8" s="21" t="n">
        <v>1062</v>
      </c>
      <c r="K8" s="21" t="n">
        <v>1053</v>
      </c>
      <c r="L8" s="21" t="n">
        <v>1044</v>
      </c>
      <c r="M8" s="51" t="n">
        <f aca="false">AVERAGE(E8:L8)</f>
        <v>1037.375</v>
      </c>
      <c r="N8" s="21" t="n">
        <v>12</v>
      </c>
      <c r="O8" s="21" t="n">
        <v>4</v>
      </c>
      <c r="P8" s="21" t="n">
        <v>35</v>
      </c>
      <c r="Q8" s="52" t="n">
        <v>13</v>
      </c>
    </row>
    <row r="9" s="3" customFormat="true" ht="12.75" hidden="false" customHeight="false" outlineLevel="0" collapsed="false">
      <c r="A9" s="20" t="n">
        <v>3</v>
      </c>
      <c r="B9" s="23" t="s">
        <v>41</v>
      </c>
      <c r="C9" s="24" t="s">
        <v>42</v>
      </c>
      <c r="D9" s="21" t="n">
        <v>8</v>
      </c>
      <c r="E9" s="21" t="n">
        <v>1067</v>
      </c>
      <c r="F9" s="21" t="n">
        <v>1053</v>
      </c>
      <c r="G9" s="21" t="n">
        <v>1022</v>
      </c>
      <c r="H9" s="21" t="n">
        <v>1027</v>
      </c>
      <c r="I9" s="21" t="n">
        <v>1056</v>
      </c>
      <c r="J9" s="21" t="n">
        <v>1055</v>
      </c>
      <c r="K9" s="21" t="n">
        <v>1040</v>
      </c>
      <c r="L9" s="21" t="n">
        <v>1034</v>
      </c>
      <c r="M9" s="51" t="n">
        <f aca="false">AVERAGE(E9:L9)</f>
        <v>1044.25</v>
      </c>
      <c r="N9" s="21" t="n">
        <v>8</v>
      </c>
      <c r="O9" s="21" t="n">
        <v>8</v>
      </c>
      <c r="P9" s="21" t="n">
        <v>28</v>
      </c>
      <c r="Q9" s="52" t="n">
        <v>20</v>
      </c>
    </row>
    <row r="10" s="3" customFormat="true" ht="12.75" hidden="false" customHeight="false" outlineLevel="0" collapsed="false">
      <c r="A10" s="20" t="n">
        <v>4</v>
      </c>
      <c r="B10" s="17" t="s">
        <v>43</v>
      </c>
      <c r="C10" s="18" t="s">
        <v>44</v>
      </c>
      <c r="D10" s="21" t="n">
        <v>8</v>
      </c>
      <c r="E10" s="21" t="n">
        <v>975</v>
      </c>
      <c r="F10" s="21" t="n">
        <v>983</v>
      </c>
      <c r="G10" s="21" t="n">
        <v>1014</v>
      </c>
      <c r="H10" s="21" t="n">
        <v>979</v>
      </c>
      <c r="I10" s="21" t="n">
        <v>1028</v>
      </c>
      <c r="J10" s="21" t="n">
        <v>1031</v>
      </c>
      <c r="K10" s="21" t="n">
        <v>966</v>
      </c>
      <c r="L10" s="21" t="n">
        <v>1029</v>
      </c>
      <c r="M10" s="51" t="n">
        <f aca="false">AVERAGE(E10:L10)</f>
        <v>1000.625</v>
      </c>
      <c r="N10" s="21" t="n">
        <v>2</v>
      </c>
      <c r="O10" s="21" t="n">
        <v>14</v>
      </c>
      <c r="P10" s="21" t="n">
        <v>8</v>
      </c>
      <c r="Q10" s="52" t="n">
        <v>40</v>
      </c>
    </row>
    <row r="11" s="3" customFormat="true" ht="13.5" hidden="false" customHeight="false" outlineLevel="0" collapsed="false">
      <c r="A11" s="36" t="n">
        <v>5</v>
      </c>
      <c r="B11" s="53" t="s">
        <v>12</v>
      </c>
      <c r="C11" s="54" t="s">
        <v>45</v>
      </c>
      <c r="D11" s="55" t="n">
        <v>8</v>
      </c>
      <c r="E11" s="55" t="n">
        <v>984</v>
      </c>
      <c r="F11" s="55" t="n">
        <v>1014</v>
      </c>
      <c r="G11" s="55" t="n">
        <v>992</v>
      </c>
      <c r="H11" s="55" t="n">
        <v>990</v>
      </c>
      <c r="I11" s="55" t="n">
        <v>972</v>
      </c>
      <c r="J11" s="55" t="n">
        <v>961</v>
      </c>
      <c r="K11" s="55" t="n">
        <v>1004</v>
      </c>
      <c r="L11" s="55" t="n">
        <v>1011</v>
      </c>
      <c r="M11" s="56" t="n">
        <f aca="false">AVERAGE(E11:L11)</f>
        <v>991</v>
      </c>
      <c r="N11" s="55" t="n">
        <v>2</v>
      </c>
      <c r="O11" s="55" t="n">
        <v>14</v>
      </c>
      <c r="P11" s="55" t="n">
        <v>5</v>
      </c>
      <c r="Q11" s="57" t="n">
        <v>43</v>
      </c>
    </row>
    <row r="12" customFormat="false" ht="12.75" hidden="false" customHeight="false" outlineLevel="0" collapsed="false">
      <c r="A12" s="58"/>
      <c r="B12" s="59"/>
      <c r="C12" s="58"/>
      <c r="D12" s="60"/>
      <c r="E12" s="60"/>
      <c r="F12" s="60"/>
      <c r="G12" s="60"/>
      <c r="H12" s="60"/>
      <c r="I12" s="60"/>
      <c r="J12" s="60"/>
      <c r="K12" s="60"/>
      <c r="L12" s="6"/>
      <c r="M12" s="6"/>
      <c r="N12" s="6"/>
      <c r="O12" s="6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s="3" customFormat="true" ht="20.25" hidden="false" customHeight="false" outlineLevel="0" collapsed="false">
      <c r="A13" s="5" t="s">
        <v>4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3" customFormat="true" ht="12.75" hidden="false" customHeight="false" outlineLevel="0" collapsed="false">
      <c r="A14" s="45"/>
    </row>
    <row r="15" s="3" customFormat="true" ht="12.75" hidden="false" customHeight="false" outlineLevel="0" collapsed="false">
      <c r="A15" s="42"/>
      <c r="B15" s="58"/>
      <c r="C15" s="58"/>
      <c r="D15" s="58"/>
      <c r="E15" s="40" t="s">
        <v>35</v>
      </c>
      <c r="F15" s="41"/>
      <c r="G15" s="41"/>
      <c r="H15" s="41"/>
      <c r="I15" s="41"/>
      <c r="J15" s="41"/>
      <c r="K15" s="41"/>
      <c r="L15" s="41"/>
      <c r="M15" s="62"/>
      <c r="N15" s="11" t="s">
        <v>47</v>
      </c>
      <c r="O15" s="63" t="s">
        <v>48</v>
      </c>
    </row>
    <row r="16" s="3" customFormat="true" ht="13.5" hidden="false" customHeight="false" outlineLevel="0" collapsed="false">
      <c r="A16" s="64" t="s">
        <v>4</v>
      </c>
      <c r="B16" s="44"/>
      <c r="C16" s="44" t="s">
        <v>49</v>
      </c>
      <c r="D16" s="43" t="s">
        <v>6</v>
      </c>
      <c r="E16" s="44" t="n">
        <v>1</v>
      </c>
      <c r="F16" s="44" t="n">
        <v>2</v>
      </c>
      <c r="G16" s="44" t="n">
        <v>3</v>
      </c>
      <c r="H16" s="44" t="n">
        <v>4</v>
      </c>
      <c r="I16" s="44" t="n">
        <v>5</v>
      </c>
      <c r="J16" s="44" t="n">
        <v>6</v>
      </c>
      <c r="K16" s="44" t="n">
        <v>7</v>
      </c>
      <c r="L16" s="44" t="n">
        <v>8</v>
      </c>
      <c r="M16" s="11" t="s">
        <v>50</v>
      </c>
      <c r="N16" s="11" t="s">
        <v>51</v>
      </c>
      <c r="O16" s="63" t="s">
        <v>36</v>
      </c>
    </row>
    <row r="17" s="3" customFormat="true" ht="12.75" hidden="false" customHeight="false" outlineLevel="0" collapsed="false">
      <c r="A17" s="30" t="n">
        <v>1</v>
      </c>
      <c r="B17" s="48" t="s">
        <v>52</v>
      </c>
      <c r="C17" s="48" t="s">
        <v>53</v>
      </c>
      <c r="D17" s="65" t="s">
        <v>54</v>
      </c>
      <c r="E17" s="66" t="n">
        <v>369</v>
      </c>
      <c r="F17" s="67" t="n">
        <v>362</v>
      </c>
      <c r="G17" s="67" t="n">
        <v>371</v>
      </c>
      <c r="H17" s="67" t="n">
        <v>354</v>
      </c>
      <c r="I17" s="67" t="n">
        <v>350</v>
      </c>
      <c r="J17" s="67" t="n">
        <v>363</v>
      </c>
      <c r="K17" s="67" t="n">
        <v>370</v>
      </c>
      <c r="L17" s="67" t="n">
        <v>364</v>
      </c>
      <c r="M17" s="67" t="n">
        <f aca="false">SUM(E17:L17)</f>
        <v>2903</v>
      </c>
      <c r="N17" s="67" t="n">
        <f aca="false">SUM(E17,F17,G17,J17,K17,L17)</f>
        <v>2199</v>
      </c>
      <c r="O17" s="68" t="n">
        <f aca="false">AVERAGE(E17,F17,G17,J17,K17,L17)</f>
        <v>366.5</v>
      </c>
      <c r="P17" s="51"/>
    </row>
    <row r="18" s="3" customFormat="true" ht="12.75" hidden="false" customHeight="false" outlineLevel="0" collapsed="false">
      <c r="A18" s="20" t="n">
        <v>2</v>
      </c>
      <c r="B18" s="21" t="s">
        <v>52</v>
      </c>
      <c r="C18" s="21" t="s">
        <v>55</v>
      </c>
      <c r="D18" s="69" t="s">
        <v>54</v>
      </c>
      <c r="E18" s="70" t="n">
        <v>359</v>
      </c>
      <c r="F18" s="70" t="n">
        <v>360</v>
      </c>
      <c r="G18" s="70" t="n">
        <v>356</v>
      </c>
      <c r="H18" s="70" t="n">
        <v>372</v>
      </c>
      <c r="I18" s="70" t="n">
        <v>362</v>
      </c>
      <c r="J18" s="70" t="n">
        <v>366</v>
      </c>
      <c r="K18" s="70" t="n">
        <v>357</v>
      </c>
      <c r="L18" s="70" t="n">
        <v>362</v>
      </c>
      <c r="M18" s="70" t="n">
        <f aca="false">SUM(E18:L18)</f>
        <v>2894</v>
      </c>
      <c r="N18" s="70" t="n">
        <f aca="false">SUM(E18,F18,H18,I18,J18,L18)</f>
        <v>2181</v>
      </c>
      <c r="O18" s="71" t="n">
        <f aca="false">AVERAGE(E18,F18,H18,I18,J18,L18)</f>
        <v>363.5</v>
      </c>
      <c r="P18" s="51"/>
    </row>
    <row r="19" s="3" customFormat="true" ht="12.75" hidden="false" customHeight="false" outlineLevel="0" collapsed="false">
      <c r="A19" s="20" t="n">
        <v>3</v>
      </c>
      <c r="B19" s="21" t="s">
        <v>52</v>
      </c>
      <c r="C19" s="21" t="s">
        <v>56</v>
      </c>
      <c r="D19" s="69" t="s">
        <v>57</v>
      </c>
      <c r="E19" s="70" t="n">
        <v>374</v>
      </c>
      <c r="F19" s="70" t="n">
        <v>364</v>
      </c>
      <c r="G19" s="21" t="s">
        <v>58</v>
      </c>
      <c r="H19" s="21" t="n">
        <v>352</v>
      </c>
      <c r="I19" s="21" t="n">
        <v>366</v>
      </c>
      <c r="J19" s="21" t="n">
        <v>369</v>
      </c>
      <c r="K19" s="21" t="s">
        <v>58</v>
      </c>
      <c r="L19" s="21" t="n">
        <v>351</v>
      </c>
      <c r="M19" s="70" t="n">
        <f aca="false">SUM(E19:L19)</f>
        <v>2176</v>
      </c>
      <c r="N19" s="70" t="n">
        <f aca="false">SUM(E19,F19,G19,H19,I19,J19,K19,L19)</f>
        <v>2176</v>
      </c>
      <c r="O19" s="71" t="n">
        <f aca="false">AVERAGE(E19,F19,G19,H19,I19,J19,K19,L19)</f>
        <v>362.666666666667</v>
      </c>
      <c r="P19" s="51"/>
    </row>
    <row r="20" s="3" customFormat="true" ht="12.75" hidden="false" customHeight="false" outlineLevel="0" collapsed="false">
      <c r="A20" s="20" t="n">
        <v>4</v>
      </c>
      <c r="B20" s="21" t="s">
        <v>52</v>
      </c>
      <c r="C20" s="21" t="s">
        <v>59</v>
      </c>
      <c r="D20" s="69" t="s">
        <v>60</v>
      </c>
      <c r="E20" s="70" t="n">
        <v>351</v>
      </c>
      <c r="F20" s="70" t="n">
        <v>357</v>
      </c>
      <c r="G20" s="70" t="n">
        <v>353</v>
      </c>
      <c r="H20" s="70" t="n">
        <v>354</v>
      </c>
      <c r="I20" s="70" t="n">
        <v>353</v>
      </c>
      <c r="J20" s="70" t="n">
        <v>353</v>
      </c>
      <c r="K20" s="70" t="n">
        <v>345</v>
      </c>
      <c r="L20" s="70" t="n">
        <v>350</v>
      </c>
      <c r="M20" s="70" t="n">
        <f aca="false">SUM(E20:L20)</f>
        <v>2816</v>
      </c>
      <c r="N20" s="70" t="n">
        <f aca="false">SUM(E20,F20,G20,H20,I20,J20)</f>
        <v>2121</v>
      </c>
      <c r="O20" s="71" t="n">
        <f aca="false">AVERAGE(E20,F20,G20,H20,I20,J20)</f>
        <v>353.5</v>
      </c>
      <c r="P20" s="51"/>
    </row>
    <row r="21" s="3" customFormat="true" ht="12.75" hidden="false" customHeight="false" outlineLevel="0" collapsed="false">
      <c r="A21" s="20" t="n">
        <v>5</v>
      </c>
      <c r="B21" s="21" t="s">
        <v>52</v>
      </c>
      <c r="C21" s="21" t="s">
        <v>61</v>
      </c>
      <c r="D21" s="69" t="s">
        <v>60</v>
      </c>
      <c r="E21" s="70" t="n">
        <v>319</v>
      </c>
      <c r="F21" s="70" t="n">
        <v>344</v>
      </c>
      <c r="G21" s="21" t="n">
        <v>331</v>
      </c>
      <c r="H21" s="21" t="n">
        <v>353</v>
      </c>
      <c r="I21" s="21" t="n">
        <v>345</v>
      </c>
      <c r="J21" s="21" t="n">
        <v>358</v>
      </c>
      <c r="K21" s="21" t="n">
        <v>358</v>
      </c>
      <c r="L21" s="21" t="n">
        <v>344</v>
      </c>
      <c r="M21" s="70" t="n">
        <f aca="false">SUM(E21:L21)</f>
        <v>2752</v>
      </c>
      <c r="N21" s="70" t="n">
        <f aca="false">SUM(F21,H21,I21,J21,K21,L21)</f>
        <v>2102</v>
      </c>
      <c r="O21" s="71" t="n">
        <f aca="false">AVERAGE(F21,H21,I21,J21,K21,L21)</f>
        <v>350.333333333333</v>
      </c>
      <c r="P21" s="51"/>
    </row>
    <row r="22" s="3" customFormat="true" ht="12.75" hidden="false" customHeight="false" outlineLevel="0" collapsed="false">
      <c r="A22" s="20" t="n">
        <v>6</v>
      </c>
      <c r="B22" s="21" t="s">
        <v>52</v>
      </c>
      <c r="C22" s="21" t="s">
        <v>62</v>
      </c>
      <c r="D22" s="69" t="s">
        <v>60</v>
      </c>
      <c r="E22" s="70" t="n">
        <v>308</v>
      </c>
      <c r="F22" s="70" t="n">
        <v>344</v>
      </c>
      <c r="G22" s="70" t="n">
        <v>336</v>
      </c>
      <c r="H22" s="70" t="n">
        <v>343</v>
      </c>
      <c r="I22" s="70" t="n">
        <v>349</v>
      </c>
      <c r="J22" s="70" t="n">
        <v>351</v>
      </c>
      <c r="K22" s="70" t="n">
        <v>350</v>
      </c>
      <c r="L22" s="70" t="n">
        <v>350</v>
      </c>
      <c r="M22" s="70" t="n">
        <f aca="false">SUM(E22:L22)</f>
        <v>2731</v>
      </c>
      <c r="N22" s="70" t="n">
        <f aca="false">SUM(F22,H22,I22,J22,K22,L22)</f>
        <v>2087</v>
      </c>
      <c r="O22" s="71" t="n">
        <f aca="false">AVERAGE(F22,H22,I22,J22,K22,L22)</f>
        <v>347.833333333333</v>
      </c>
      <c r="P22" s="51"/>
    </row>
    <row r="23" s="3" customFormat="true" ht="12.75" hidden="false" customHeight="false" outlineLevel="0" collapsed="false">
      <c r="A23" s="20" t="n">
        <v>7</v>
      </c>
      <c r="B23" s="21" t="s">
        <v>52</v>
      </c>
      <c r="C23" s="21" t="s">
        <v>63</v>
      </c>
      <c r="D23" s="69" t="s">
        <v>57</v>
      </c>
      <c r="E23" s="70" t="n">
        <v>348</v>
      </c>
      <c r="F23" s="70" t="n">
        <v>341</v>
      </c>
      <c r="G23" s="70" t="n">
        <v>338</v>
      </c>
      <c r="H23" s="70" t="n">
        <v>349</v>
      </c>
      <c r="I23" s="70" t="n">
        <v>357</v>
      </c>
      <c r="J23" s="70" t="n">
        <v>348</v>
      </c>
      <c r="K23" s="70" t="n">
        <v>342</v>
      </c>
      <c r="L23" s="70" t="s">
        <v>58</v>
      </c>
      <c r="M23" s="70" t="n">
        <f aca="false">SUM(E23:L23)</f>
        <v>2423</v>
      </c>
      <c r="N23" s="70" t="n">
        <f aca="false">SUM(E23,F23,H23,I23,J23,K23,L23)</f>
        <v>2085</v>
      </c>
      <c r="O23" s="71" t="n">
        <f aca="false">AVERAGE(E23,F23,H23,I23,J23,K23,L23)</f>
        <v>347.5</v>
      </c>
      <c r="P23" s="51"/>
    </row>
    <row r="24" s="3" customFormat="true" ht="12.75" hidden="false" customHeight="false" outlineLevel="0" collapsed="false">
      <c r="A24" s="20" t="n">
        <v>8</v>
      </c>
      <c r="B24" s="21" t="s">
        <v>52</v>
      </c>
      <c r="C24" s="21" t="s">
        <v>64</v>
      </c>
      <c r="D24" s="69" t="s">
        <v>65</v>
      </c>
      <c r="E24" s="70" t="n">
        <v>324</v>
      </c>
      <c r="F24" s="70" t="n">
        <v>341</v>
      </c>
      <c r="G24" s="21" t="n">
        <v>345</v>
      </c>
      <c r="H24" s="21" t="n">
        <v>354</v>
      </c>
      <c r="I24" s="21" t="n">
        <v>338</v>
      </c>
      <c r="J24" s="21" t="n">
        <v>345</v>
      </c>
      <c r="K24" s="21" t="n">
        <v>339</v>
      </c>
      <c r="L24" s="72" t="n">
        <v>347</v>
      </c>
      <c r="M24" s="70" t="n">
        <f aca="false">SUM(E24:L24)</f>
        <v>2733</v>
      </c>
      <c r="N24" s="70" t="n">
        <f aca="false">SUM(F24,G24,H24,J24,K24,L24)</f>
        <v>2071</v>
      </c>
      <c r="O24" s="71" t="n">
        <f aca="false">AVERAGE(F24,G24,H24,J24,K24,L24)</f>
        <v>345.166666666667</v>
      </c>
      <c r="P24" s="51"/>
    </row>
    <row r="25" s="3" customFormat="true" ht="12.75" hidden="false" customHeight="false" outlineLevel="0" collapsed="false">
      <c r="A25" s="20" t="n">
        <v>9</v>
      </c>
      <c r="B25" s="21" t="s">
        <v>52</v>
      </c>
      <c r="C25" s="69" t="s">
        <v>66</v>
      </c>
      <c r="D25" s="69" t="s">
        <v>57</v>
      </c>
      <c r="E25" s="70" t="n">
        <v>345</v>
      </c>
      <c r="F25" s="70" t="n">
        <v>348</v>
      </c>
      <c r="G25" s="70" t="n">
        <v>347</v>
      </c>
      <c r="H25" s="70" t="n">
        <v>326</v>
      </c>
      <c r="I25" s="70" t="n">
        <v>333</v>
      </c>
      <c r="J25" s="70" t="s">
        <v>58</v>
      </c>
      <c r="K25" s="70" t="n">
        <v>351</v>
      </c>
      <c r="L25" s="70" t="n">
        <v>345</v>
      </c>
      <c r="M25" s="70" t="n">
        <f aca="false">SUM(E25:L25)</f>
        <v>2395</v>
      </c>
      <c r="N25" s="70" t="n">
        <f aca="false">SUM(E25,F25,G25,I25,J25,K25,L25)</f>
        <v>2069</v>
      </c>
      <c r="O25" s="71" t="n">
        <f aca="false">AVERAGE(E25,F25,G25,I25,J25,K25,L25)</f>
        <v>344.833333333333</v>
      </c>
      <c r="P25" s="51"/>
    </row>
    <row r="26" s="3" customFormat="true" ht="12.75" hidden="false" customHeight="false" outlineLevel="0" collapsed="false">
      <c r="A26" s="20" t="n">
        <v>10</v>
      </c>
      <c r="B26" s="21" t="s">
        <v>52</v>
      </c>
      <c r="C26" s="21" t="s">
        <v>67</v>
      </c>
      <c r="D26" s="69" t="s">
        <v>54</v>
      </c>
      <c r="E26" s="70" t="n">
        <v>327</v>
      </c>
      <c r="F26" s="70" t="n">
        <v>343</v>
      </c>
      <c r="G26" s="70" t="n">
        <v>340</v>
      </c>
      <c r="H26" s="70" t="n">
        <v>337</v>
      </c>
      <c r="I26" s="70" t="n">
        <v>325</v>
      </c>
      <c r="J26" s="70" t="n">
        <v>339</v>
      </c>
      <c r="K26" s="70" t="n">
        <v>345</v>
      </c>
      <c r="L26" s="70" t="n">
        <v>348</v>
      </c>
      <c r="M26" s="70" t="n">
        <f aca="false">SUM(E26:L26)</f>
        <v>2704</v>
      </c>
      <c r="N26" s="70" t="n">
        <f aca="false">SUM(F26,G26,H26,J26,K26,L26)</f>
        <v>2052</v>
      </c>
      <c r="O26" s="71" t="n">
        <f aca="false">AVERAGE(F26,G26,H26,J26,K26,L26)</f>
        <v>342</v>
      </c>
      <c r="P26" s="51"/>
    </row>
    <row r="27" s="3" customFormat="true" ht="12.75" hidden="false" customHeight="false" outlineLevel="0" collapsed="false">
      <c r="A27" s="20" t="n">
        <v>11</v>
      </c>
      <c r="B27" s="21" t="s">
        <v>52</v>
      </c>
      <c r="C27" s="21" t="s">
        <v>68</v>
      </c>
      <c r="D27" s="69" t="s">
        <v>69</v>
      </c>
      <c r="E27" s="70" t="n">
        <v>330</v>
      </c>
      <c r="F27" s="70" t="n">
        <v>339</v>
      </c>
      <c r="G27" s="70" t="n">
        <v>333</v>
      </c>
      <c r="H27" s="70" t="n">
        <v>342</v>
      </c>
      <c r="I27" s="70" t="s">
        <v>58</v>
      </c>
      <c r="J27" s="70" t="n">
        <v>350</v>
      </c>
      <c r="K27" s="70" t="n">
        <v>340</v>
      </c>
      <c r="L27" s="70" t="n">
        <v>346</v>
      </c>
      <c r="M27" s="70" t="n">
        <f aca="false">SUM(E27:L27)</f>
        <v>2380</v>
      </c>
      <c r="N27" s="70" t="n">
        <f aca="false">SUM(F27,G27,H27,I27,J27,K27,L27)</f>
        <v>2050</v>
      </c>
      <c r="O27" s="71" t="n">
        <f aca="false">AVERAGE(F27,G27,H27,I27,J27,K27,L27)</f>
        <v>341.666666666667</v>
      </c>
      <c r="P27" s="51"/>
    </row>
    <row r="28" s="3" customFormat="true" ht="12.75" hidden="false" customHeight="false" outlineLevel="0" collapsed="false">
      <c r="A28" s="20" t="n">
        <v>12</v>
      </c>
      <c r="B28" s="21" t="s">
        <v>52</v>
      </c>
      <c r="C28" s="21" t="s">
        <v>70</v>
      </c>
      <c r="D28" s="69" t="s">
        <v>65</v>
      </c>
      <c r="E28" s="70" t="n">
        <v>337</v>
      </c>
      <c r="F28" s="70" t="n">
        <v>335</v>
      </c>
      <c r="G28" s="70" t="n">
        <v>345</v>
      </c>
      <c r="H28" s="70" t="n">
        <v>319</v>
      </c>
      <c r="I28" s="70" t="n">
        <v>320</v>
      </c>
      <c r="J28" s="70" t="n">
        <v>300</v>
      </c>
      <c r="K28" s="70" t="n">
        <v>350</v>
      </c>
      <c r="L28" s="70" t="n">
        <v>343</v>
      </c>
      <c r="M28" s="70" t="n">
        <f aca="false">SUM(E28:L28)</f>
        <v>2649</v>
      </c>
      <c r="N28" s="70" t="n">
        <f aca="false">SUM(E28,F28,G28,I28,K28,L28)</f>
        <v>2030</v>
      </c>
      <c r="O28" s="71" t="n">
        <f aca="false">AVERAGE(E28,F28,G28,I28,K28,L28)</f>
        <v>338.333333333333</v>
      </c>
      <c r="P28" s="51"/>
    </row>
    <row r="29" s="3" customFormat="true" ht="12.75" hidden="false" customHeight="false" outlineLevel="0" collapsed="false">
      <c r="A29" s="20" t="n">
        <v>13</v>
      </c>
      <c r="B29" s="21" t="s">
        <v>52</v>
      </c>
      <c r="C29" s="21" t="s">
        <v>71</v>
      </c>
      <c r="D29" s="69" t="s">
        <v>69</v>
      </c>
      <c r="E29" s="70" t="n">
        <v>320</v>
      </c>
      <c r="F29" s="70" t="n">
        <v>318</v>
      </c>
      <c r="G29" s="70" t="n">
        <v>345</v>
      </c>
      <c r="H29" s="70" t="n">
        <v>307</v>
      </c>
      <c r="I29" s="70" t="n">
        <v>339</v>
      </c>
      <c r="J29" s="70" t="n">
        <v>342</v>
      </c>
      <c r="K29" s="70" t="s">
        <v>58</v>
      </c>
      <c r="L29" s="70" t="n">
        <v>345</v>
      </c>
      <c r="M29" s="70" t="n">
        <f aca="false">SUM(E29:L29)</f>
        <v>2316</v>
      </c>
      <c r="N29" s="70" t="n">
        <f aca="false">SUM(E29,F29,G29,I29,J29,K29,L29)</f>
        <v>2009</v>
      </c>
      <c r="O29" s="71" t="n">
        <f aca="false">AVERAGE(E29,F29,G29,I29,J29,K29,L29)</f>
        <v>334.833333333333</v>
      </c>
      <c r="P29" s="51"/>
    </row>
    <row r="30" s="3" customFormat="true" ht="12.75" hidden="false" customHeight="false" outlineLevel="0" collapsed="false">
      <c r="A30" s="20" t="n">
        <v>14</v>
      </c>
      <c r="B30" s="21" t="s">
        <v>52</v>
      </c>
      <c r="C30" s="21" t="s">
        <v>72</v>
      </c>
      <c r="D30" s="69" t="s">
        <v>57</v>
      </c>
      <c r="E30" s="70" t="n">
        <v>339</v>
      </c>
      <c r="F30" s="70" t="n">
        <v>311</v>
      </c>
      <c r="G30" s="70" t="n">
        <v>337</v>
      </c>
      <c r="H30" s="70" t="s">
        <v>58</v>
      </c>
      <c r="I30" s="70" t="n">
        <v>326</v>
      </c>
      <c r="J30" s="70" t="n">
        <v>338</v>
      </c>
      <c r="K30" s="70" t="n">
        <v>317</v>
      </c>
      <c r="L30" s="70" t="n">
        <v>338</v>
      </c>
      <c r="M30" s="70" t="n">
        <f aca="false">SUM(E30:L30)</f>
        <v>2306</v>
      </c>
      <c r="N30" s="70" t="n">
        <f aca="false">SUM(E30,G30,H30,I30,J30,K30,L30)</f>
        <v>1995</v>
      </c>
      <c r="O30" s="71" t="n">
        <f aca="false">AVERAGE(E30,G30,H30,I30,J30,K30,L30)</f>
        <v>332.5</v>
      </c>
      <c r="P30" s="51"/>
    </row>
    <row r="31" s="3" customFormat="true" ht="12.75" hidden="false" customHeight="false" outlineLevel="0" collapsed="false">
      <c r="A31" s="20" t="n">
        <v>15</v>
      </c>
      <c r="B31" s="21" t="s">
        <v>52</v>
      </c>
      <c r="C31" s="21" t="s">
        <v>73</v>
      </c>
      <c r="D31" s="69" t="s">
        <v>69</v>
      </c>
      <c r="E31" s="70" t="n">
        <v>325</v>
      </c>
      <c r="F31" s="70" t="n">
        <v>306</v>
      </c>
      <c r="G31" s="21" t="n">
        <v>306</v>
      </c>
      <c r="H31" s="21" t="n">
        <v>310</v>
      </c>
      <c r="I31" s="21" t="n">
        <v>348</v>
      </c>
      <c r="J31" s="21" t="n">
        <v>339</v>
      </c>
      <c r="K31" s="21" t="n">
        <v>311</v>
      </c>
      <c r="L31" s="21" t="n">
        <v>338</v>
      </c>
      <c r="M31" s="70" t="n">
        <f aca="false">SUM(E31:L31)</f>
        <v>2583</v>
      </c>
      <c r="N31" s="70" t="n">
        <f aca="false">SUM(E31,H31,I31,J31,K31,L31)</f>
        <v>1971</v>
      </c>
      <c r="O31" s="71" t="n">
        <f aca="false">AVERAGE(E31,H31,I31,J31,K31,L31)</f>
        <v>328.5</v>
      </c>
      <c r="P31" s="51"/>
    </row>
    <row r="32" s="3" customFormat="true" ht="12.75" hidden="false" customHeight="false" outlineLevel="0" collapsed="false">
      <c r="A32" s="20" t="n">
        <v>16</v>
      </c>
      <c r="B32" s="21" t="s">
        <v>52</v>
      </c>
      <c r="C32" s="21" t="s">
        <v>74</v>
      </c>
      <c r="D32" s="69" t="s">
        <v>69</v>
      </c>
      <c r="E32" s="70" t="n">
        <v>308</v>
      </c>
      <c r="F32" s="70" t="n">
        <v>316</v>
      </c>
      <c r="G32" s="70" t="n">
        <v>321</v>
      </c>
      <c r="H32" s="70" t="n">
        <v>325</v>
      </c>
      <c r="I32" s="70" t="n">
        <v>341</v>
      </c>
      <c r="J32" s="70" t="n">
        <v>326</v>
      </c>
      <c r="K32" s="70" t="n">
        <v>315</v>
      </c>
      <c r="L32" s="70" t="s">
        <v>58</v>
      </c>
      <c r="M32" s="70" t="n">
        <f aca="false">SUM(E32:L32)</f>
        <v>2252</v>
      </c>
      <c r="N32" s="70" t="n">
        <f aca="false">SUM(F32,G32,H32,I32,J32,K32,L32)</f>
        <v>1944</v>
      </c>
      <c r="O32" s="71" t="n">
        <f aca="false">AVERAGE(F32,G32,H32,I32,J32,K32,L32)</f>
        <v>324</v>
      </c>
      <c r="P32" s="51"/>
    </row>
    <row r="33" s="3" customFormat="true" ht="12.75" hidden="false" customHeight="false" outlineLevel="0" collapsed="false">
      <c r="A33" s="20" t="n">
        <v>17</v>
      </c>
      <c r="B33" s="21" t="s">
        <v>52</v>
      </c>
      <c r="C33" s="21" t="s">
        <v>75</v>
      </c>
      <c r="D33" s="69" t="s">
        <v>69</v>
      </c>
      <c r="E33" s="70" t="n">
        <v>314</v>
      </c>
      <c r="F33" s="70" t="n">
        <v>326</v>
      </c>
      <c r="G33" s="70" t="n">
        <v>336</v>
      </c>
      <c r="H33" s="70" t="n">
        <v>312</v>
      </c>
      <c r="I33" s="70" t="n">
        <v>334</v>
      </c>
      <c r="J33" s="70" t="n">
        <v>319</v>
      </c>
      <c r="K33" s="70" t="s">
        <v>58</v>
      </c>
      <c r="L33" s="70" t="s">
        <v>58</v>
      </c>
      <c r="M33" s="70" t="n">
        <f aca="false">SUM(E33:L33)</f>
        <v>1941</v>
      </c>
      <c r="N33" s="70" t="n">
        <f aca="false">SUM(E33,F33,G33,H33,I33,J33,K33,L33)</f>
        <v>1941</v>
      </c>
      <c r="O33" s="71" t="n">
        <f aca="false">AVERAGE(E33,F33,G33,H33,I33,J33,K33,L33)</f>
        <v>323.5</v>
      </c>
      <c r="P33" s="51"/>
    </row>
    <row r="34" s="3" customFormat="true" ht="12.75" hidden="false" customHeight="false" outlineLevel="0" collapsed="false">
      <c r="A34" s="20" t="n">
        <v>18</v>
      </c>
      <c r="B34" s="21" t="s">
        <v>52</v>
      </c>
      <c r="C34" s="21" t="s">
        <v>76</v>
      </c>
      <c r="D34" s="69" t="s">
        <v>65</v>
      </c>
      <c r="E34" s="70" t="n">
        <v>323</v>
      </c>
      <c r="F34" s="70" t="n">
        <v>338</v>
      </c>
      <c r="G34" s="70" t="n">
        <v>302</v>
      </c>
      <c r="H34" s="70" t="n">
        <v>316</v>
      </c>
      <c r="I34" s="70" t="n">
        <v>314</v>
      </c>
      <c r="J34" s="70" t="n">
        <v>306</v>
      </c>
      <c r="K34" s="70" t="n">
        <v>315</v>
      </c>
      <c r="L34" s="70" t="n">
        <v>321</v>
      </c>
      <c r="M34" s="70" t="n">
        <f aca="false">SUM(E34:L34)</f>
        <v>2535</v>
      </c>
      <c r="N34" s="70" t="n">
        <f aca="false">SUM(E34,F34,H34,I34,K34,L34)</f>
        <v>1927</v>
      </c>
      <c r="O34" s="71" t="n">
        <f aca="false">AVERAGE(E34,F34,H34,I34,K34,L34)</f>
        <v>321.166666666667</v>
      </c>
      <c r="P34" s="51"/>
    </row>
    <row r="35" s="3" customFormat="true" ht="12.75" hidden="false" customHeight="false" outlineLevel="0" collapsed="false">
      <c r="A35" s="20" t="n">
        <v>19</v>
      </c>
      <c r="B35" s="21" t="s">
        <v>52</v>
      </c>
      <c r="C35" s="21" t="s">
        <v>77</v>
      </c>
      <c r="D35" s="69" t="s">
        <v>60</v>
      </c>
      <c r="E35" s="70" t="n">
        <v>307</v>
      </c>
      <c r="F35" s="70" t="n">
        <v>288</v>
      </c>
      <c r="G35" s="70" t="s">
        <v>58</v>
      </c>
      <c r="H35" s="70" t="n">
        <v>331</v>
      </c>
      <c r="I35" s="70" t="n">
        <v>316</v>
      </c>
      <c r="J35" s="70" t="n">
        <v>306</v>
      </c>
      <c r="K35" s="70" t="n">
        <v>337</v>
      </c>
      <c r="L35" s="70" t="n">
        <v>325</v>
      </c>
      <c r="M35" s="70" t="n">
        <f aca="false">SUM(E35:L35)</f>
        <v>2210</v>
      </c>
      <c r="N35" s="70" t="n">
        <f aca="false">SUM(E35,G35,H35,I35,J35,K35,L35)</f>
        <v>1922</v>
      </c>
      <c r="O35" s="71" t="n">
        <f aca="false">AVERAGE(E35,G35,H35,I35,J35,K35,L35)</f>
        <v>320.333333333333</v>
      </c>
      <c r="P35" s="51"/>
    </row>
    <row r="36" s="3" customFormat="true" ht="12.75" hidden="false" customHeight="false" outlineLevel="0" collapsed="false">
      <c r="A36" s="20" t="n">
        <v>20</v>
      </c>
      <c r="B36" s="21" t="s">
        <v>52</v>
      </c>
      <c r="C36" s="21" t="s">
        <v>78</v>
      </c>
      <c r="D36" s="69" t="s">
        <v>65</v>
      </c>
      <c r="E36" s="70" t="n">
        <v>321</v>
      </c>
      <c r="F36" s="70" t="n">
        <v>264</v>
      </c>
      <c r="G36" s="70" t="n">
        <v>296</v>
      </c>
      <c r="H36" s="70" t="n">
        <v>317</v>
      </c>
      <c r="I36" s="70" t="n">
        <v>294</v>
      </c>
      <c r="J36" s="70" t="s">
        <v>58</v>
      </c>
      <c r="K36" s="70" t="n">
        <v>290</v>
      </c>
      <c r="L36" s="70" t="n">
        <v>313</v>
      </c>
      <c r="M36" s="70" t="n">
        <f aca="false">SUM(E36:L36)</f>
        <v>2095</v>
      </c>
      <c r="N36" s="70" t="n">
        <f aca="false">SUM(E36,G36,H36,I36,J36,K36,L36)</f>
        <v>1831</v>
      </c>
      <c r="O36" s="71" t="n">
        <f aca="false">AVERAGE(E36,G36,H36,I36,J36,K36,L36)</f>
        <v>305.166666666667</v>
      </c>
      <c r="P36" s="51"/>
    </row>
    <row r="37" s="3" customFormat="true" ht="12.75" hidden="false" customHeight="false" outlineLevel="0" collapsed="false">
      <c r="A37" s="20" t="n">
        <v>21</v>
      </c>
      <c r="B37" s="21" t="s">
        <v>52</v>
      </c>
      <c r="C37" s="21" t="s">
        <v>79</v>
      </c>
      <c r="D37" s="69" t="s">
        <v>54</v>
      </c>
      <c r="E37" s="70" t="n">
        <v>296</v>
      </c>
      <c r="F37" s="70" t="n">
        <v>299</v>
      </c>
      <c r="G37" s="70" t="n">
        <v>272</v>
      </c>
      <c r="H37" s="70" t="n">
        <v>290</v>
      </c>
      <c r="I37" s="70" t="n">
        <v>317</v>
      </c>
      <c r="J37" s="70" t="n">
        <v>298</v>
      </c>
      <c r="K37" s="70" t="n">
        <v>318</v>
      </c>
      <c r="L37" s="70" t="n">
        <v>301</v>
      </c>
      <c r="M37" s="70" t="n">
        <f aca="false">SUM(E37:L37)</f>
        <v>2391</v>
      </c>
      <c r="N37" s="70" t="n">
        <f aca="false">SUM(E37,F37,I37,J37,K37,L37)</f>
        <v>1829</v>
      </c>
      <c r="O37" s="71" t="n">
        <f aca="false">AVERAGE(E37,F37,I37,J37,K37,L37)</f>
        <v>304.833333333333</v>
      </c>
      <c r="P37" s="51"/>
    </row>
    <row r="38" s="3" customFormat="true" ht="12.75" hidden="false" customHeight="false" outlineLevel="0" collapsed="false">
      <c r="A38" s="20" t="n">
        <v>22</v>
      </c>
      <c r="B38" s="21" t="s">
        <v>52</v>
      </c>
      <c r="C38" s="21" t="s">
        <v>80</v>
      </c>
      <c r="D38" s="69" t="s">
        <v>65</v>
      </c>
      <c r="E38" s="70" t="n">
        <v>238</v>
      </c>
      <c r="F38" s="70" t="n">
        <v>292</v>
      </c>
      <c r="G38" s="70" t="n">
        <v>294</v>
      </c>
      <c r="H38" s="70" t="n">
        <v>290</v>
      </c>
      <c r="I38" s="70" t="n">
        <v>284</v>
      </c>
      <c r="J38" s="70" t="n">
        <v>310</v>
      </c>
      <c r="K38" s="70" t="n">
        <v>272</v>
      </c>
      <c r="L38" s="70" t="n">
        <v>278</v>
      </c>
      <c r="M38" s="70" t="n">
        <f aca="false">SUM(E38:L38)</f>
        <v>2258</v>
      </c>
      <c r="N38" s="70" t="n">
        <f aca="false">SUM(F38,G38,H38,I38,J38,L38)</f>
        <v>1748</v>
      </c>
      <c r="O38" s="71" t="n">
        <f aca="false">AVERAGE(F38,G38,H38,I38,J38,L38)</f>
        <v>291.333333333333</v>
      </c>
      <c r="P38" s="51"/>
    </row>
    <row r="39" s="3" customFormat="true" ht="12.75" hidden="false" customHeight="false" outlineLevel="0" collapsed="false">
      <c r="A39" s="20" t="n">
        <v>23</v>
      </c>
      <c r="B39" s="21" t="s">
        <v>52</v>
      </c>
      <c r="C39" s="21" t="s">
        <v>81</v>
      </c>
      <c r="D39" s="69" t="s">
        <v>54</v>
      </c>
      <c r="E39" s="70" t="n">
        <v>333</v>
      </c>
      <c r="F39" s="70" t="n">
        <v>346</v>
      </c>
      <c r="G39" s="70" t="s">
        <v>58</v>
      </c>
      <c r="H39" s="70" t="n">
        <v>356</v>
      </c>
      <c r="I39" s="70" t="n">
        <v>349</v>
      </c>
      <c r="J39" s="70" t="s">
        <v>58</v>
      </c>
      <c r="K39" s="70" t="n">
        <v>340</v>
      </c>
      <c r="L39" s="70" t="n">
        <v>0</v>
      </c>
      <c r="M39" s="70" t="n">
        <f aca="false">SUM(E39:L39)</f>
        <v>1724</v>
      </c>
      <c r="N39" s="70" t="n">
        <f aca="false">SUM(E39,F39,G39,H39,I39,J39,K39,L39)</f>
        <v>1724</v>
      </c>
      <c r="O39" s="71" t="n">
        <f aca="false">AVERAGE(E39,F39,G39,H39,I39,J39,K39,L39)</f>
        <v>287.333333333333</v>
      </c>
      <c r="P39" s="51"/>
    </row>
    <row r="40" s="3" customFormat="true" ht="12.75" hidden="false" customHeight="false" outlineLevel="0" collapsed="false">
      <c r="A40" s="20" t="n">
        <v>24</v>
      </c>
      <c r="B40" s="21" t="s">
        <v>52</v>
      </c>
      <c r="C40" s="21" t="s">
        <v>82</v>
      </c>
      <c r="D40" s="69" t="s">
        <v>60</v>
      </c>
      <c r="E40" s="70" t="n">
        <v>307</v>
      </c>
      <c r="F40" s="70" t="n">
        <v>310</v>
      </c>
      <c r="G40" s="21" t="s">
        <v>58</v>
      </c>
      <c r="H40" s="21" t="s">
        <v>58</v>
      </c>
      <c r="I40" s="21" t="n">
        <v>0</v>
      </c>
      <c r="J40" s="21" t="n">
        <v>304</v>
      </c>
      <c r="K40" s="21" t="n">
        <v>322</v>
      </c>
      <c r="L40" s="72" t="n">
        <v>0</v>
      </c>
      <c r="M40" s="70" t="n">
        <f aca="false">SUM(E40:L40)</f>
        <v>1243</v>
      </c>
      <c r="N40" s="70" t="n">
        <f aca="false">SUM(E40,F40,G40,H40,I40,J40,K40,L40)</f>
        <v>1243</v>
      </c>
      <c r="O40" s="71" t="n">
        <f aca="false">AVERAGE(E40,F40,G40,H40,I40,J40,K40,L40)</f>
        <v>207.166666666667</v>
      </c>
      <c r="P40" s="51"/>
    </row>
    <row r="41" s="3" customFormat="true" ht="13.5" hidden="false" customHeight="false" outlineLevel="0" collapsed="false">
      <c r="A41" s="36" t="n">
        <v>25</v>
      </c>
      <c r="B41" s="55" t="s">
        <v>52</v>
      </c>
      <c r="C41" s="55" t="s">
        <v>83</v>
      </c>
      <c r="D41" s="73" t="s">
        <v>57</v>
      </c>
      <c r="E41" s="74" t="s">
        <v>58</v>
      </c>
      <c r="F41" s="74" t="n">
        <v>321</v>
      </c>
      <c r="G41" s="74" t="s">
        <v>58</v>
      </c>
      <c r="H41" s="74" t="n">
        <v>0</v>
      </c>
      <c r="I41" s="74" t="n">
        <v>0</v>
      </c>
      <c r="J41" s="74" t="n">
        <v>335</v>
      </c>
      <c r="K41" s="74" t="n">
        <v>347</v>
      </c>
      <c r="L41" s="74" t="n">
        <v>0</v>
      </c>
      <c r="M41" s="74" t="n">
        <f aca="false">SUM(E41:L41)</f>
        <v>1003</v>
      </c>
      <c r="N41" s="74" t="n">
        <f aca="false">SUM(E41,F41,G41,H41,I41,J41,K41,L41)</f>
        <v>1003</v>
      </c>
      <c r="O41" s="75" t="n">
        <f aca="false">AVERAGE(E41,F41,G41,H41,I41,J41,K41,L41)</f>
        <v>167.166666666667</v>
      </c>
    </row>
  </sheetData>
  <mergeCells count="1">
    <mergeCell ref="A13:O13"/>
  </mergeCells>
  <printOptions headings="false" gridLines="false" gridLinesSet="true" horizontalCentered="false" verticalCentered="false"/>
  <pageMargins left="0.827083333333333" right="0.551388888888889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Uwe Schlabbers</cp:lastModifiedBy>
  <cp:lastPrinted>2010-03-10T15:04:31Z</cp:lastPrinted>
  <dcterms:modified xsi:type="dcterms:W3CDTF">2010-12-22T14:22:54Z</dcterms:modified>
  <cp:revision>0</cp:revision>
  <dc:subject/>
  <dc:title>Gruppe 1 Sportpistole</dc:title>
</cp:coreProperties>
</file>