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ngabe Mannschaft" sheetId="1" state="visible" r:id="rId2"/>
    <sheet name="Paarungen" sheetId="2" state="visible" r:id="rId3"/>
    <sheet name="Endliste" sheetId="3" state="visible" r:id="rId4"/>
  </sheets>
  <definedNames>
    <definedName function="false" hidden="false" localSheetId="0" name="_xlnm.Print_Area" vbProcedure="false">'Eingabe Mannschaft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t xml:space="preserve">Bezirksliga Luftgewehr 1. Gruppe</t>
  </si>
  <si>
    <t xml:space="preserve">01.05. bis 15.12.2008</t>
  </si>
  <si>
    <t xml:space="preserve">M. Punkte</t>
  </si>
  <si>
    <t xml:space="preserve">E. Punkte</t>
  </si>
  <si>
    <t xml:space="preserve">Rang</t>
  </si>
  <si>
    <t xml:space="preserve">V.Nr.</t>
  </si>
  <si>
    <t xml:space="preserve">Verein</t>
  </si>
  <si>
    <t xml:space="preserve">Kämpfe</t>
  </si>
  <si>
    <t xml:space="preserve">+</t>
  </si>
  <si>
    <t xml:space="preserve">-</t>
  </si>
  <si>
    <t xml:space="preserve">03410</t>
  </si>
  <si>
    <t xml:space="preserve">SSG Kevelaer 5.</t>
  </si>
  <si>
    <t xml:space="preserve">03701</t>
  </si>
  <si>
    <t xml:space="preserve">SC Tell Schmalbroich 3.</t>
  </si>
  <si>
    <t xml:space="preserve">03714</t>
  </si>
  <si>
    <t xml:space="preserve">Sportschützen Niersland 2.</t>
  </si>
  <si>
    <t xml:space="preserve">SSG Kevelaer 6</t>
  </si>
  <si>
    <t xml:space="preserve">03503</t>
  </si>
  <si>
    <t xml:space="preserve">Sp.Sch. Grenzland Goch 2.</t>
  </si>
  <si>
    <t xml:space="preserve">03108</t>
  </si>
  <si>
    <t xml:space="preserve">SV Moers-Vinn 2</t>
  </si>
  <si>
    <t xml:space="preserve">03308</t>
  </si>
  <si>
    <t xml:space="preserve">SpSch St. Helena Xanten 1.</t>
  </si>
  <si>
    <t xml:space="preserve">Gastgeber</t>
  </si>
  <si>
    <t xml:space="preserve">Einzel</t>
  </si>
  <si>
    <t xml:space="preserve">Manns.</t>
  </si>
  <si>
    <t xml:space="preserve">SC Tell Schmalbroich 3</t>
  </si>
  <si>
    <t xml:space="preserve">0 - 2</t>
  </si>
  <si>
    <t xml:space="preserve">Sportschützen Niersland 2</t>
  </si>
  <si>
    <t xml:space="preserve">SSG Kevelaer 5</t>
  </si>
  <si>
    <t xml:space="preserve">SpSch Grenzland Goch 2</t>
  </si>
  <si>
    <t xml:space="preserve">2 - 0</t>
  </si>
  <si>
    <t xml:space="preserve">SpSch St. Helena Xanten 1</t>
  </si>
  <si>
    <t xml:space="preserve">Kreisliga Luftgewehr 1. Gruppe</t>
  </si>
  <si>
    <t xml:space="preserve">01.05. bis 15.12.2009</t>
  </si>
  <si>
    <t xml:space="preserve">Wettkämpfe</t>
  </si>
  <si>
    <t xml:space="preserve">Schnitt</t>
  </si>
  <si>
    <t xml:space="preserve">03706</t>
  </si>
  <si>
    <t xml:space="preserve">Schießfreunde Lank 1.</t>
  </si>
  <si>
    <t xml:space="preserve">03716</t>
  </si>
  <si>
    <t xml:space="preserve">KKS Birgen 2.</t>
  </si>
  <si>
    <t xml:space="preserve">03718</t>
  </si>
  <si>
    <t xml:space="preserve">Gut Schuß Brüggen 2.</t>
  </si>
  <si>
    <t xml:space="preserve">KKS Birgen 3.</t>
  </si>
  <si>
    <t xml:space="preserve">KKS Birgen 4.</t>
  </si>
  <si>
    <t xml:space="preserve">SC Tell Schmalbroich 5.</t>
  </si>
  <si>
    <t xml:space="preserve">03709</t>
  </si>
  <si>
    <t xml:space="preserve">Osterather TV 1.</t>
  </si>
  <si>
    <t xml:space="preserve">03720</t>
  </si>
  <si>
    <t xml:space="preserve">ASV Süchteln-Vorst 2.</t>
  </si>
  <si>
    <t xml:space="preserve">03708</t>
  </si>
  <si>
    <t xml:space="preserve">S.F.T. St. Tönis 1.</t>
  </si>
  <si>
    <t xml:space="preserve">Einzelwertung 1. Gruppe</t>
  </si>
  <si>
    <t xml:space="preserve">Best.6</t>
  </si>
  <si>
    <t xml:space="preserve">Best. 6</t>
  </si>
  <si>
    <t xml:space="preserve">Name</t>
  </si>
  <si>
    <t xml:space="preserve">Gesamt</t>
  </si>
  <si>
    <t xml:space="preserve">Summe</t>
  </si>
  <si>
    <t xml:space="preserve">S</t>
  </si>
  <si>
    <t xml:space="preserve">Frank Schönenberg</t>
  </si>
  <si>
    <t xml:space="preserve">Lank 1</t>
  </si>
  <si>
    <t xml:space="preserve">Johannes Tümmers</t>
  </si>
  <si>
    <t xml:space="preserve">x</t>
  </si>
  <si>
    <t xml:space="preserve">Patrick Dyckhoff</t>
  </si>
  <si>
    <t xml:space="preserve">Frank Tovornik</t>
  </si>
  <si>
    <t xml:space="preserve">Marc Thönnissen</t>
  </si>
  <si>
    <t xml:space="preserve">Walter Bohnen</t>
  </si>
  <si>
    <t xml:space="preserve">Birgen 2</t>
  </si>
  <si>
    <t xml:space="preserve">Herbert Dambietz</t>
  </si>
  <si>
    <t xml:space="preserve">Matthias Dohmen</t>
  </si>
  <si>
    <t xml:space="preserve">Bernd Peters</t>
  </si>
  <si>
    <t xml:space="preserve">Andreas Dohmen</t>
  </si>
  <si>
    <t xml:space="preserve">Oliver Lamers</t>
  </si>
  <si>
    <t xml:space="preserve">Brüggen 2</t>
  </si>
  <si>
    <t xml:space="preserve">Katrin Lamers</t>
  </si>
  <si>
    <t xml:space="preserve">Christian Thyssen</t>
  </si>
  <si>
    <t xml:space="preserve">Nils Heyer</t>
  </si>
  <si>
    <t xml:space="preserve">Michael Heyman</t>
  </si>
  <si>
    <t xml:space="preserve">Rudolf Dohmen</t>
  </si>
  <si>
    <t xml:space="preserve">Birgen 3</t>
  </si>
  <si>
    <t xml:space="preserve">Dieter Bielefeld</t>
  </si>
  <si>
    <t xml:space="preserve">Wolfgang Hansen</t>
  </si>
  <si>
    <t xml:space="preserve">Werner van Lieberger</t>
  </si>
  <si>
    <t xml:space="preserve">Peter Kohnen</t>
  </si>
  <si>
    <t xml:space="preserve">E</t>
  </si>
  <si>
    <t xml:space="preserve">Norbert Junkers</t>
  </si>
  <si>
    <t xml:space="preserve">Birgen 3 Einzel</t>
  </si>
  <si>
    <t xml:space="preserve">Helmut Karner</t>
  </si>
  <si>
    <t xml:space="preserve">Schmalbroich 5</t>
  </si>
  <si>
    <t xml:space="preserve">Günter Lejsek</t>
  </si>
  <si>
    <t xml:space="preserve">Norbert Hetges</t>
  </si>
  <si>
    <t xml:space="preserve">Georg Burkard</t>
  </si>
  <si>
    <t xml:space="preserve">Hermann Fongern</t>
  </si>
  <si>
    <t xml:space="preserve">Johannes Mewißen</t>
  </si>
  <si>
    <t xml:space="preserve">Birgen 4</t>
  </si>
  <si>
    <t xml:space="preserve">Maximilian Gütt</t>
  </si>
  <si>
    <t xml:space="preserve">Christian Pesch</t>
  </si>
  <si>
    <t xml:space="preserve">Christian Lennartz</t>
  </si>
  <si>
    <t xml:space="preserve">Theo Peters</t>
  </si>
  <si>
    <t xml:space="preserve">Melanie Reimer</t>
  </si>
  <si>
    <t xml:space="preserve">St. Tönis 1</t>
  </si>
  <si>
    <t xml:space="preserve">Thorsten Buermann</t>
  </si>
  <si>
    <t xml:space="preserve">Vanesse Knittel</t>
  </si>
  <si>
    <t xml:space="preserve">Rene Kitzinger</t>
  </si>
  <si>
    <t xml:space="preserve">Markus Vianden</t>
  </si>
  <si>
    <t xml:space="preserve">Melanie Plorin</t>
  </si>
  <si>
    <t xml:space="preserve">Osterath 1</t>
  </si>
  <si>
    <t xml:space="preserve">Eugen Heckmann</t>
  </si>
  <si>
    <t xml:space="preserve">Carsten Küpper</t>
  </si>
  <si>
    <t xml:space="preserve">Christoph Heitmüller</t>
  </si>
  <si>
    <t xml:space="preserve">Jürgen Jansen</t>
  </si>
  <si>
    <t xml:space="preserve">Süchteln-Vorst 2</t>
  </si>
  <si>
    <t xml:space="preserve">Roman Engels</t>
  </si>
  <si>
    <t xml:space="preserve">Eckehard Steinkuhl</t>
  </si>
  <si>
    <t xml:space="preserve">Jürgen Frits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29.56"/>
    <col collapsed="false" customWidth="true" hidden="false" outlineLevel="0" max="4" min="4" style="0" width="6.28"/>
    <col collapsed="false" customWidth="true" hidden="false" outlineLevel="0" max="6" min="5" style="0" width="8.56"/>
    <col collapsed="false" customWidth="true" hidden="false" outlineLevel="0" max="7" min="7" style="0" width="8.41"/>
    <col collapsed="false" customWidth="true" hidden="false" outlineLevel="0" max="8" min="8" style="0" width="9.7"/>
  </cols>
  <sheetData>
    <row r="1" s="3" customFormat="true" ht="35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12.75" hidden="false" customHeight="false" outlineLevel="0" collapsed="false">
      <c r="A4" s="6"/>
      <c r="B4" s="6"/>
      <c r="D4" s="6"/>
      <c r="E4" s="6"/>
      <c r="F4" s="6"/>
      <c r="G4" s="6"/>
    </row>
    <row r="5" s="3" customFormat="true" ht="12.75" hidden="false" customHeight="false" outlineLevel="0" collapsed="false">
      <c r="A5" s="7"/>
      <c r="B5" s="8"/>
      <c r="C5" s="9"/>
      <c r="D5" s="8"/>
      <c r="E5" s="10" t="s">
        <v>2</v>
      </c>
      <c r="F5" s="10" t="s">
        <v>2</v>
      </c>
      <c r="G5" s="10" t="s">
        <v>3</v>
      </c>
      <c r="H5" s="11" t="s">
        <v>3</v>
      </c>
    </row>
    <row r="6" s="3" customFormat="true" ht="13.5" hidden="false" customHeight="fals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8</v>
      </c>
      <c r="H6" s="15" t="s">
        <v>9</v>
      </c>
    </row>
    <row r="7" s="3" customFormat="true" ht="12.75" hidden="false" customHeight="false" outlineLevel="0" collapsed="false">
      <c r="A7" s="16" t="n">
        <v>1</v>
      </c>
      <c r="B7" s="17" t="s">
        <v>10</v>
      </c>
      <c r="C7" s="18" t="s">
        <v>11</v>
      </c>
      <c r="D7" s="19" t="n">
        <v>1</v>
      </c>
      <c r="E7" s="19" t="n">
        <v>0</v>
      </c>
      <c r="F7" s="19" t="n">
        <v>2</v>
      </c>
      <c r="G7" s="19" t="n">
        <v>2</v>
      </c>
      <c r="H7" s="19" t="n">
        <v>4</v>
      </c>
    </row>
    <row r="8" s="3" customFormat="true" ht="12.75" hidden="false" customHeight="false" outlineLevel="0" collapsed="false">
      <c r="A8" s="20" t="n">
        <v>2</v>
      </c>
      <c r="B8" s="17" t="s">
        <v>12</v>
      </c>
      <c r="C8" s="18" t="s">
        <v>13</v>
      </c>
      <c r="D8" s="21" t="n">
        <v>2</v>
      </c>
      <c r="E8" s="21" t="n">
        <v>2</v>
      </c>
      <c r="F8" s="21" t="n">
        <v>2</v>
      </c>
      <c r="G8" s="21" t="n">
        <v>6</v>
      </c>
      <c r="H8" s="21" t="n">
        <v>6</v>
      </c>
    </row>
    <row r="9" s="3" customFormat="true" ht="12.75" hidden="false" customHeight="false" outlineLevel="0" collapsed="false">
      <c r="A9" s="20" t="n">
        <v>3</v>
      </c>
      <c r="B9" s="17" t="s">
        <v>14</v>
      </c>
      <c r="C9" s="22" t="s">
        <v>15</v>
      </c>
      <c r="D9" s="21" t="n">
        <v>1</v>
      </c>
      <c r="E9" s="21" t="n">
        <v>2</v>
      </c>
      <c r="F9" s="21" t="n">
        <v>0</v>
      </c>
      <c r="G9" s="21" t="n">
        <v>6</v>
      </c>
      <c r="H9" s="21" t="n">
        <v>0</v>
      </c>
    </row>
    <row r="10" s="3" customFormat="true" ht="12.75" hidden="false" customHeight="false" outlineLevel="0" collapsed="false">
      <c r="A10" s="20" t="n">
        <v>4</v>
      </c>
      <c r="B10" s="17" t="s">
        <v>10</v>
      </c>
      <c r="C10" s="18" t="s">
        <v>16</v>
      </c>
      <c r="D10" s="21" t="n">
        <v>2</v>
      </c>
      <c r="E10" s="21" t="n">
        <v>4</v>
      </c>
      <c r="F10" s="21" t="n">
        <v>0</v>
      </c>
      <c r="G10" s="21" t="n">
        <v>10</v>
      </c>
      <c r="H10" s="21" t="n">
        <v>2</v>
      </c>
    </row>
    <row r="11" s="3" customFormat="true" ht="12.75" hidden="false" customHeight="false" outlineLevel="0" collapsed="false">
      <c r="A11" s="20" t="n">
        <v>5</v>
      </c>
      <c r="B11" s="17" t="s">
        <v>17</v>
      </c>
      <c r="C11" s="18" t="s">
        <v>18</v>
      </c>
      <c r="D11" s="21" t="n">
        <v>1</v>
      </c>
      <c r="E11" s="21" t="n">
        <v>0</v>
      </c>
      <c r="F11" s="21" t="n">
        <v>2</v>
      </c>
      <c r="G11" s="21" t="n">
        <v>0</v>
      </c>
      <c r="H11" s="21" t="n">
        <v>6</v>
      </c>
    </row>
    <row r="12" s="3" customFormat="true" ht="12.75" hidden="false" customHeight="false" outlineLevel="0" collapsed="false">
      <c r="A12" s="20" t="n">
        <v>6</v>
      </c>
      <c r="B12" s="17" t="s">
        <v>19</v>
      </c>
      <c r="C12" s="18" t="s">
        <v>20</v>
      </c>
      <c r="D12" s="21" t="n">
        <v>1</v>
      </c>
      <c r="E12" s="21" t="n">
        <v>0</v>
      </c>
      <c r="F12" s="21" t="n">
        <v>2</v>
      </c>
      <c r="G12" s="21" t="n">
        <v>0</v>
      </c>
      <c r="H12" s="21" t="n">
        <v>6</v>
      </c>
    </row>
    <row r="13" s="3" customFormat="true" ht="12.75" hidden="false" customHeight="false" outlineLevel="0" collapsed="false">
      <c r="A13" s="20" t="n">
        <v>7</v>
      </c>
      <c r="B13" s="23" t="s">
        <v>21</v>
      </c>
      <c r="C13" s="24" t="s">
        <v>22</v>
      </c>
      <c r="D13" s="21"/>
      <c r="E13" s="21"/>
      <c r="F13" s="21"/>
      <c r="G13" s="21"/>
      <c r="H13" s="21"/>
    </row>
    <row r="14" s="3" customFormat="true" ht="12.75" hidden="false" customHeight="false" outlineLevel="0" collapsed="false">
      <c r="A14" s="20"/>
      <c r="B14" s="25"/>
      <c r="C14" s="22"/>
      <c r="D14" s="21"/>
      <c r="E14" s="21"/>
      <c r="F14" s="21"/>
      <c r="G14" s="21"/>
      <c r="H14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6" width="31.56"/>
    <col collapsed="false" customWidth="true" hidden="false" outlineLevel="0" max="3" min="3" style="26" width="6.56"/>
    <col collapsed="false" customWidth="true" hidden="false" outlineLevel="0" max="4" min="4" style="26" width="7.42"/>
    <col collapsed="false" customWidth="true" hidden="false" outlineLevel="0" max="5" min="5" style="26" width="6.56"/>
    <col collapsed="false" customWidth="true" hidden="false" outlineLevel="0" max="6" min="6" style="26" width="31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7" t="s">
        <v>23</v>
      </c>
      <c r="C3" s="28" t="s">
        <v>24</v>
      </c>
      <c r="D3" s="29" t="s">
        <v>25</v>
      </c>
      <c r="E3" s="29" t="s">
        <v>24</v>
      </c>
      <c r="F3" s="27" t="s">
        <v>23</v>
      </c>
    </row>
    <row r="4" customFormat="false" ht="12.75" hidden="false" customHeight="false" outlineLevel="0" collapsed="false">
      <c r="B4" s="30" t="s">
        <v>26</v>
      </c>
      <c r="C4" s="31" t="n">
        <v>0</v>
      </c>
      <c r="D4" s="32" t="s">
        <v>27</v>
      </c>
      <c r="E4" s="31" t="n">
        <v>6</v>
      </c>
      <c r="F4" s="33" t="s">
        <v>28</v>
      </c>
    </row>
    <row r="5" customFormat="false" ht="12.75" hidden="false" customHeight="false" outlineLevel="0" collapsed="false">
      <c r="B5" s="20" t="s">
        <v>29</v>
      </c>
      <c r="C5" s="22" t="n">
        <v>2</v>
      </c>
      <c r="D5" s="34" t="s">
        <v>27</v>
      </c>
      <c r="E5" s="22" t="n">
        <v>4</v>
      </c>
      <c r="F5" s="35" t="s">
        <v>30</v>
      </c>
    </row>
    <row r="6" customFormat="false" ht="13.5" hidden="false" customHeight="false" outlineLevel="0" collapsed="false">
      <c r="B6" s="36" t="s">
        <v>16</v>
      </c>
      <c r="C6" s="37" t="n">
        <v>6</v>
      </c>
      <c r="D6" s="38" t="s">
        <v>31</v>
      </c>
      <c r="E6" s="37" t="n">
        <v>0</v>
      </c>
      <c r="F6" s="39" t="s">
        <v>20</v>
      </c>
    </row>
    <row r="7" customFormat="false" ht="12.75" hidden="false" customHeight="false" outlineLevel="0" collapsed="false">
      <c r="B7" s="30" t="s">
        <v>28</v>
      </c>
      <c r="C7" s="31" t="n">
        <v>2</v>
      </c>
      <c r="D7" s="32" t="s">
        <v>27</v>
      </c>
      <c r="E7" s="31" t="n">
        <v>4</v>
      </c>
      <c r="F7" s="33" t="s">
        <v>32</v>
      </c>
    </row>
    <row r="8" customFormat="false" ht="12.75" hidden="false" customHeight="false" outlineLevel="0" collapsed="false">
      <c r="B8" s="20" t="s">
        <v>29</v>
      </c>
      <c r="C8" s="22" t="n">
        <v>2</v>
      </c>
      <c r="D8" s="34" t="s">
        <v>27</v>
      </c>
      <c r="E8" s="22" t="n">
        <v>4</v>
      </c>
      <c r="F8" s="35" t="s">
        <v>16</v>
      </c>
    </row>
    <row r="9" customFormat="false" ht="13.5" hidden="false" customHeight="false" outlineLevel="0" collapsed="false">
      <c r="B9" s="36" t="s">
        <v>30</v>
      </c>
      <c r="C9" s="37" t="n">
        <v>0</v>
      </c>
      <c r="D9" s="38" t="s">
        <v>27</v>
      </c>
      <c r="E9" s="37" t="n">
        <v>6</v>
      </c>
      <c r="F9" s="39" t="s">
        <v>26</v>
      </c>
    </row>
    <row r="10" customFormat="false" ht="12.75" hidden="false" customHeight="false" outlineLevel="0" collapsed="false">
      <c r="B10" s="30" t="s">
        <v>20</v>
      </c>
      <c r="C10" s="31" t="n">
        <v>0</v>
      </c>
      <c r="D10" s="32" t="s">
        <v>27</v>
      </c>
      <c r="E10" s="31" t="n">
        <v>6</v>
      </c>
      <c r="F10" s="33" t="s">
        <v>28</v>
      </c>
    </row>
    <row r="11" customFormat="false" ht="12.75" hidden="false" customHeight="false" outlineLevel="0" collapsed="false">
      <c r="B11" s="20" t="s">
        <v>16</v>
      </c>
      <c r="C11" s="22" t="n">
        <v>6</v>
      </c>
      <c r="D11" s="34" t="s">
        <v>31</v>
      </c>
      <c r="E11" s="22" t="n">
        <v>0</v>
      </c>
      <c r="F11" s="35" t="s">
        <v>30</v>
      </c>
    </row>
    <row r="12" customFormat="false" ht="13.5" hidden="false" customHeight="false" outlineLevel="0" collapsed="false">
      <c r="B12" s="36" t="s">
        <v>32</v>
      </c>
      <c r="C12" s="37" t="n">
        <v>0</v>
      </c>
      <c r="D12" s="38" t="s">
        <v>27</v>
      </c>
      <c r="E12" s="37" t="n">
        <v>6</v>
      </c>
      <c r="F12" s="39" t="s">
        <v>26</v>
      </c>
    </row>
    <row r="13" customFormat="false" ht="12.75" hidden="false" customHeight="false" outlineLevel="0" collapsed="false">
      <c r="B13" s="30" t="s">
        <v>28</v>
      </c>
      <c r="C13" s="31" t="n">
        <v>0</v>
      </c>
      <c r="D13" s="32" t="s">
        <v>27</v>
      </c>
      <c r="E13" s="31" t="n">
        <v>6</v>
      </c>
      <c r="F13" s="33" t="s">
        <v>16</v>
      </c>
    </row>
    <row r="14" customFormat="false" ht="12.75" hidden="false" customHeight="false" outlineLevel="0" collapsed="false">
      <c r="B14" s="20" t="s">
        <v>26</v>
      </c>
      <c r="C14" s="22" t="n">
        <v>2</v>
      </c>
      <c r="D14" s="34" t="s">
        <v>27</v>
      </c>
      <c r="E14" s="22" t="n">
        <v>4</v>
      </c>
      <c r="F14" s="35" t="s">
        <v>29</v>
      </c>
    </row>
    <row r="15" customFormat="false" ht="13.5" hidden="false" customHeight="false" outlineLevel="0" collapsed="false">
      <c r="B15" s="36" t="s">
        <v>32</v>
      </c>
      <c r="C15" s="37" t="n">
        <v>4</v>
      </c>
      <c r="D15" s="38" t="s">
        <v>31</v>
      </c>
      <c r="E15" s="37" t="n">
        <v>2</v>
      </c>
      <c r="F15" s="39" t="s">
        <v>20</v>
      </c>
    </row>
    <row r="16" customFormat="false" ht="12.75" hidden="false" customHeight="false" outlineLevel="0" collapsed="false">
      <c r="B16" s="30" t="s">
        <v>29</v>
      </c>
      <c r="C16" s="31" t="n">
        <v>5</v>
      </c>
      <c r="D16" s="32" t="s">
        <v>31</v>
      </c>
      <c r="E16" s="31" t="n">
        <v>1</v>
      </c>
      <c r="F16" s="33" t="s">
        <v>28</v>
      </c>
    </row>
    <row r="17" customFormat="false" ht="12.75" hidden="false" customHeight="false" outlineLevel="0" collapsed="false">
      <c r="B17" s="20" t="s">
        <v>20</v>
      </c>
      <c r="C17" s="22" t="n">
        <v>2</v>
      </c>
      <c r="D17" s="34" t="s">
        <v>27</v>
      </c>
      <c r="E17" s="22" t="n">
        <v>4</v>
      </c>
      <c r="F17" s="35" t="s">
        <v>26</v>
      </c>
    </row>
    <row r="18" customFormat="false" ht="13.5" hidden="false" customHeight="false" outlineLevel="0" collapsed="false">
      <c r="B18" s="36" t="s">
        <v>30</v>
      </c>
      <c r="C18" s="37" t="n">
        <v>4</v>
      </c>
      <c r="D18" s="38" t="s">
        <v>31</v>
      </c>
      <c r="E18" s="37" t="n">
        <v>2</v>
      </c>
      <c r="F18" s="39" t="s">
        <v>32</v>
      </c>
    </row>
    <row r="19" customFormat="false" ht="12.75" hidden="false" customHeight="false" outlineLevel="0" collapsed="false">
      <c r="B19" s="30" t="s">
        <v>16</v>
      </c>
      <c r="C19" s="31" t="n">
        <v>2</v>
      </c>
      <c r="D19" s="32" t="s">
        <v>27</v>
      </c>
      <c r="E19" s="31" t="n">
        <v>4</v>
      </c>
      <c r="F19" s="33" t="s">
        <v>32</v>
      </c>
    </row>
    <row r="20" customFormat="false" ht="12.75" hidden="false" customHeight="false" outlineLevel="0" collapsed="false">
      <c r="B20" s="20" t="s">
        <v>28</v>
      </c>
      <c r="C20" s="22" t="n">
        <v>2</v>
      </c>
      <c r="D20" s="34" t="s">
        <v>27</v>
      </c>
      <c r="E20" s="22" t="n">
        <v>4</v>
      </c>
      <c r="F20" s="35" t="s">
        <v>30</v>
      </c>
    </row>
    <row r="21" customFormat="false" ht="13.5" hidden="false" customHeight="false" outlineLevel="0" collapsed="false">
      <c r="B21" s="36" t="s">
        <v>20</v>
      </c>
      <c r="C21" s="37" t="n">
        <v>0</v>
      </c>
      <c r="D21" s="38" t="s">
        <v>27</v>
      </c>
      <c r="E21" s="37" t="n">
        <v>6</v>
      </c>
      <c r="F21" s="39" t="s">
        <v>29</v>
      </c>
    </row>
    <row r="22" customFormat="false" ht="12.75" hidden="false" customHeight="false" outlineLevel="0" collapsed="false">
      <c r="B22" s="30" t="s">
        <v>32</v>
      </c>
      <c r="C22" s="31" t="n">
        <v>5</v>
      </c>
      <c r="D22" s="32" t="s">
        <v>31</v>
      </c>
      <c r="E22" s="31" t="n">
        <v>1</v>
      </c>
      <c r="F22" s="33" t="s">
        <v>29</v>
      </c>
    </row>
    <row r="23" customFormat="false" ht="12.75" hidden="false" customHeight="false" outlineLevel="0" collapsed="false">
      <c r="B23" s="20" t="s">
        <v>30</v>
      </c>
      <c r="C23" s="22" t="n">
        <v>2</v>
      </c>
      <c r="D23" s="34" t="s">
        <v>27</v>
      </c>
      <c r="E23" s="22" t="n">
        <v>4</v>
      </c>
      <c r="F23" s="35" t="s">
        <v>20</v>
      </c>
    </row>
    <row r="24" customFormat="false" ht="13.5" hidden="false" customHeight="false" outlineLevel="0" collapsed="false">
      <c r="B24" s="36" t="s">
        <v>26</v>
      </c>
      <c r="C24" s="37" t="n">
        <v>2</v>
      </c>
      <c r="D24" s="38" t="s">
        <v>27</v>
      </c>
      <c r="E24" s="37" t="n">
        <v>4</v>
      </c>
      <c r="F24" s="39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31.56"/>
    <col collapsed="false" customWidth="true" hidden="false" outlineLevel="0" max="4" min="4" style="26" width="14.41"/>
    <col collapsed="false" customWidth="true" hidden="false" outlineLevel="0" max="8" min="5" style="0" width="5.99"/>
    <col collapsed="false" customWidth="true" hidden="false" outlineLevel="0" max="9" min="9" style="0" width="6.28"/>
    <col collapsed="false" customWidth="true" hidden="false" outlineLevel="0" max="11" min="10" style="0" width="7.28"/>
    <col collapsed="false" customWidth="true" hidden="false" outlineLevel="0" max="12" min="12" style="0" width="5.99"/>
    <col collapsed="false" customWidth="true" hidden="false" outlineLevel="0" max="14" min="13" style="0" width="7.85"/>
    <col collapsed="false" customWidth="true" hidden="false" outlineLevel="0" max="15" min="15" style="0" width="9.85"/>
  </cols>
  <sheetData>
    <row r="1" s="3" customFormat="true" ht="35.25" hidden="false" customHeight="false" outlineLevel="0" collapsed="false">
      <c r="A1" s="1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6"/>
      <c r="B4" s="6"/>
      <c r="D4" s="6"/>
      <c r="E4" s="6"/>
      <c r="F4" s="6"/>
      <c r="G4" s="6"/>
    </row>
    <row r="5" s="3" customFormat="true" ht="12.75" hidden="false" customHeight="false" outlineLevel="0" collapsed="false">
      <c r="A5" s="7"/>
      <c r="B5" s="8"/>
      <c r="C5" s="9"/>
      <c r="D5" s="8"/>
      <c r="E5" s="40" t="s">
        <v>35</v>
      </c>
      <c r="F5" s="41"/>
      <c r="G5" s="41"/>
      <c r="H5" s="41"/>
      <c r="I5" s="41"/>
      <c r="J5" s="41"/>
      <c r="K5" s="41"/>
      <c r="L5" s="41"/>
      <c r="N5" s="10" t="s">
        <v>2</v>
      </c>
      <c r="O5" s="10" t="s">
        <v>2</v>
      </c>
      <c r="P5" s="10" t="s">
        <v>3</v>
      </c>
      <c r="Q5" s="11" t="s">
        <v>3</v>
      </c>
    </row>
    <row r="6" s="3" customFormat="true" ht="13.5" hidden="false" customHeight="false" outlineLevel="0" collapsed="false">
      <c r="A6" s="42" t="s">
        <v>4</v>
      </c>
      <c r="B6" s="43" t="s">
        <v>5</v>
      </c>
      <c r="C6" s="43" t="s">
        <v>6</v>
      </c>
      <c r="D6" s="10" t="s">
        <v>7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5" t="s">
        <v>36</v>
      </c>
      <c r="N6" s="44" t="s">
        <v>8</v>
      </c>
      <c r="O6" s="44" t="s">
        <v>9</v>
      </c>
      <c r="P6" s="44" t="s">
        <v>8</v>
      </c>
      <c r="Q6" s="44" t="s">
        <v>9</v>
      </c>
    </row>
    <row r="7" s="3" customFormat="true" ht="12.75" hidden="false" customHeight="false" outlineLevel="0" collapsed="false">
      <c r="A7" s="30" t="n">
        <v>1</v>
      </c>
      <c r="B7" s="46" t="s">
        <v>37</v>
      </c>
      <c r="C7" s="47" t="s">
        <v>38</v>
      </c>
      <c r="D7" s="48" t="n">
        <v>8</v>
      </c>
      <c r="E7" s="48" t="n">
        <v>1055</v>
      </c>
      <c r="F7" s="48" t="n">
        <v>1068</v>
      </c>
      <c r="G7" s="48" t="n">
        <v>1069</v>
      </c>
      <c r="H7" s="48" t="n">
        <v>1074</v>
      </c>
      <c r="I7" s="48" t="n">
        <v>1054</v>
      </c>
      <c r="J7" s="48" t="n">
        <v>1051</v>
      </c>
      <c r="K7" s="48" t="n">
        <v>1059</v>
      </c>
      <c r="L7" s="48" t="n">
        <v>1029</v>
      </c>
      <c r="M7" s="49" t="n">
        <f aca="false">AVERAGE(E7:L7)</f>
        <v>1057.375</v>
      </c>
      <c r="N7" s="48" t="n">
        <v>11</v>
      </c>
      <c r="O7" s="48" t="n">
        <v>5</v>
      </c>
      <c r="P7" s="48" t="n">
        <v>35</v>
      </c>
      <c r="Q7" s="50" t="n">
        <v>13</v>
      </c>
    </row>
    <row r="8" s="3" customFormat="true" ht="12.75" hidden="false" customHeight="false" outlineLevel="0" collapsed="false">
      <c r="A8" s="20" t="n">
        <v>2</v>
      </c>
      <c r="B8" s="23" t="s">
        <v>39</v>
      </c>
      <c r="C8" s="51" t="s">
        <v>40</v>
      </c>
      <c r="D8" s="21" t="n">
        <v>7</v>
      </c>
      <c r="E8" s="21" t="n">
        <v>1047</v>
      </c>
      <c r="F8" s="21" t="n">
        <v>1018</v>
      </c>
      <c r="G8" s="21" t="n">
        <v>1028</v>
      </c>
      <c r="H8" s="21" t="n">
        <v>1021</v>
      </c>
      <c r="I8" s="21" t="n">
        <v>1026</v>
      </c>
      <c r="J8" s="21" t="n">
        <v>1043</v>
      </c>
      <c r="K8" s="21" t="n">
        <v>1023</v>
      </c>
      <c r="L8" s="21"/>
      <c r="M8" s="52" t="n">
        <f aca="false">AVERAGE(E8:L8)</f>
        <v>1029.42857142857</v>
      </c>
      <c r="N8" s="21" t="n">
        <v>6</v>
      </c>
      <c r="O8" s="21" t="n">
        <v>8</v>
      </c>
      <c r="P8" s="21" t="n">
        <v>20</v>
      </c>
      <c r="Q8" s="53" t="n">
        <v>22</v>
      </c>
    </row>
    <row r="9" s="3" customFormat="true" ht="12.75" hidden="false" customHeight="false" outlineLevel="0" collapsed="false">
      <c r="A9" s="20" t="n">
        <v>3</v>
      </c>
      <c r="B9" s="17" t="s">
        <v>41</v>
      </c>
      <c r="C9" s="22" t="s">
        <v>42</v>
      </c>
      <c r="D9" s="21" t="n">
        <v>8</v>
      </c>
      <c r="E9" s="21" t="n">
        <v>1005</v>
      </c>
      <c r="F9" s="21" t="n">
        <v>1023</v>
      </c>
      <c r="G9" s="21" t="n">
        <v>1041</v>
      </c>
      <c r="H9" s="21" t="n">
        <v>1031</v>
      </c>
      <c r="I9" s="21" t="n">
        <v>1019</v>
      </c>
      <c r="J9" s="21" t="n">
        <v>1036</v>
      </c>
      <c r="K9" s="21" t="n">
        <v>1036</v>
      </c>
      <c r="L9" s="21" t="n">
        <v>1069</v>
      </c>
      <c r="M9" s="52" t="n">
        <f aca="false">AVERAGE(E9:L9)</f>
        <v>1032.5</v>
      </c>
      <c r="N9" s="21" t="n">
        <v>6</v>
      </c>
      <c r="O9" s="21" t="n">
        <v>10</v>
      </c>
      <c r="P9" s="21" t="n">
        <v>24</v>
      </c>
      <c r="Q9" s="53" t="n">
        <v>24</v>
      </c>
    </row>
    <row r="10" s="3" customFormat="true" ht="12.75" hidden="false" customHeight="false" outlineLevel="0" collapsed="false">
      <c r="A10" s="20" t="n">
        <v>4</v>
      </c>
      <c r="B10" s="17" t="s">
        <v>39</v>
      </c>
      <c r="C10" s="18" t="s">
        <v>43</v>
      </c>
      <c r="D10" s="21" t="n">
        <v>6</v>
      </c>
      <c r="E10" s="21" t="n">
        <v>1024</v>
      </c>
      <c r="F10" s="21" t="n">
        <v>1035</v>
      </c>
      <c r="G10" s="21" t="n">
        <v>1045</v>
      </c>
      <c r="H10" s="21" t="n">
        <v>1009</v>
      </c>
      <c r="I10" s="21" t="n">
        <v>1027</v>
      </c>
      <c r="J10" s="21" t="n">
        <v>1042</v>
      </c>
      <c r="K10" s="21"/>
      <c r="L10" s="21"/>
      <c r="M10" s="52" t="n">
        <f aca="false">AVERAGE(E10:L10)</f>
        <v>1030.33333333333</v>
      </c>
      <c r="N10" s="21" t="n">
        <v>6</v>
      </c>
      <c r="O10" s="21" t="n">
        <v>6</v>
      </c>
      <c r="P10" s="21" t="n">
        <v>16</v>
      </c>
      <c r="Q10" s="53" t="n">
        <v>20</v>
      </c>
    </row>
    <row r="11" s="3" customFormat="true" ht="12.75" hidden="false" customHeight="false" outlineLevel="0" collapsed="false">
      <c r="A11" s="20" t="n">
        <v>5</v>
      </c>
      <c r="B11" s="17" t="s">
        <v>39</v>
      </c>
      <c r="C11" s="18" t="s">
        <v>44</v>
      </c>
      <c r="D11" s="21" t="n">
        <v>7</v>
      </c>
      <c r="E11" s="21" t="n">
        <v>1019</v>
      </c>
      <c r="F11" s="21" t="n">
        <v>1025</v>
      </c>
      <c r="G11" s="21" t="n">
        <v>1009</v>
      </c>
      <c r="H11" s="21" t="n">
        <v>1026</v>
      </c>
      <c r="I11" s="21" t="n">
        <v>1019</v>
      </c>
      <c r="J11" s="21" t="n">
        <v>1021</v>
      </c>
      <c r="K11" s="21" t="n">
        <v>1033</v>
      </c>
      <c r="L11" s="21"/>
      <c r="M11" s="52" t="n">
        <f aca="false">AVERAGE(E11:L11)</f>
        <v>1021.71428571429</v>
      </c>
      <c r="N11" s="21" t="n">
        <v>5</v>
      </c>
      <c r="O11" s="21" t="n">
        <v>9</v>
      </c>
      <c r="P11" s="21" t="n">
        <v>15</v>
      </c>
      <c r="Q11" s="53" t="n">
        <v>27</v>
      </c>
    </row>
    <row r="12" s="3" customFormat="true" ht="12.75" hidden="false" customHeight="false" outlineLevel="0" collapsed="false">
      <c r="A12" s="20" t="n">
        <v>6</v>
      </c>
      <c r="B12" s="17" t="s">
        <v>12</v>
      </c>
      <c r="C12" s="18" t="s">
        <v>45</v>
      </c>
      <c r="D12" s="21" t="n">
        <v>8</v>
      </c>
      <c r="E12" s="21" t="n">
        <v>966</v>
      </c>
      <c r="F12" s="21" t="n">
        <v>980</v>
      </c>
      <c r="G12" s="21" t="n">
        <v>974</v>
      </c>
      <c r="H12" s="21" t="n">
        <v>1008</v>
      </c>
      <c r="I12" s="21" t="n">
        <v>896</v>
      </c>
      <c r="J12" s="21" t="n">
        <v>1005</v>
      </c>
      <c r="K12" s="21" t="n">
        <v>1016</v>
      </c>
      <c r="L12" s="21" t="n">
        <v>1025</v>
      </c>
      <c r="M12" s="52" t="n">
        <f aca="false">AVERAGE(E12:L12)</f>
        <v>983.75</v>
      </c>
      <c r="N12" s="21" t="n">
        <v>0</v>
      </c>
      <c r="O12" s="21" t="n">
        <v>16</v>
      </c>
      <c r="P12" s="21" t="n">
        <v>4</v>
      </c>
      <c r="Q12" s="53" t="n">
        <v>44</v>
      </c>
    </row>
    <row r="13" s="3" customFormat="true" ht="12.75" hidden="false" customHeight="false" outlineLevel="0" collapsed="false">
      <c r="A13" s="20" t="n">
        <v>7</v>
      </c>
      <c r="B13" s="17" t="s">
        <v>46</v>
      </c>
      <c r="C13" s="22" t="s">
        <v>47</v>
      </c>
      <c r="D13" s="21" t="n">
        <v>7</v>
      </c>
      <c r="E13" s="21" t="n">
        <v>1042</v>
      </c>
      <c r="F13" s="21" t="n">
        <v>1026</v>
      </c>
      <c r="G13" s="21" t="n">
        <v>1040</v>
      </c>
      <c r="H13" s="21" t="n">
        <v>1049</v>
      </c>
      <c r="I13" s="21" t="n">
        <v>1077</v>
      </c>
      <c r="J13" s="21" t="n">
        <v>1048</v>
      </c>
      <c r="K13" s="21" t="n">
        <v>1048</v>
      </c>
      <c r="L13" s="21"/>
      <c r="M13" s="52" t="n">
        <f aca="false">AVERAGE(E13:L13)</f>
        <v>1047.14285714286</v>
      </c>
      <c r="N13" s="21" t="n">
        <v>12</v>
      </c>
      <c r="O13" s="21" t="n">
        <v>2</v>
      </c>
      <c r="P13" s="21" t="n">
        <v>26</v>
      </c>
      <c r="Q13" s="53" t="n">
        <v>16</v>
      </c>
    </row>
    <row r="14" s="3" customFormat="true" ht="12.75" hidden="false" customHeight="false" outlineLevel="0" collapsed="false">
      <c r="A14" s="20" t="n">
        <v>8</v>
      </c>
      <c r="B14" s="17" t="s">
        <v>48</v>
      </c>
      <c r="C14" s="18" t="s">
        <v>49</v>
      </c>
      <c r="D14" s="21" t="n">
        <v>5</v>
      </c>
      <c r="E14" s="21" t="n">
        <v>1009</v>
      </c>
      <c r="F14" s="21" t="n">
        <v>987</v>
      </c>
      <c r="G14" s="21" t="n">
        <v>1006</v>
      </c>
      <c r="H14" s="21" t="n">
        <v>973</v>
      </c>
      <c r="I14" s="21" t="n">
        <v>1000</v>
      </c>
      <c r="J14" s="21"/>
      <c r="K14" s="21"/>
      <c r="L14" s="21"/>
      <c r="M14" s="52" t="n">
        <f aca="false">AVERAGE(E14:L14)</f>
        <v>995</v>
      </c>
      <c r="N14" s="21" t="n">
        <v>2</v>
      </c>
      <c r="O14" s="21" t="n">
        <v>8</v>
      </c>
      <c r="P14" s="21" t="n">
        <v>6</v>
      </c>
      <c r="Q14" s="53" t="n">
        <v>24</v>
      </c>
    </row>
    <row r="15" s="3" customFormat="true" ht="13.5" hidden="false" customHeight="false" outlineLevel="0" collapsed="false">
      <c r="A15" s="36" t="n">
        <v>9</v>
      </c>
      <c r="B15" s="54" t="s">
        <v>50</v>
      </c>
      <c r="C15" s="37" t="s">
        <v>51</v>
      </c>
      <c r="D15" s="55" t="n">
        <v>8</v>
      </c>
      <c r="E15" s="55" t="n">
        <v>1066</v>
      </c>
      <c r="F15" s="55" t="n">
        <v>1094</v>
      </c>
      <c r="G15" s="55" t="n">
        <v>1098</v>
      </c>
      <c r="H15" s="55" t="n">
        <v>1083</v>
      </c>
      <c r="I15" s="55" t="n">
        <v>1089</v>
      </c>
      <c r="J15" s="55" t="n">
        <v>1106</v>
      </c>
      <c r="K15" s="55" t="n">
        <v>1109</v>
      </c>
      <c r="L15" s="55" t="n">
        <v>1085</v>
      </c>
      <c r="M15" s="56" t="n">
        <f aca="false">AVERAGE(E15:L15)</f>
        <v>1091.25</v>
      </c>
      <c r="N15" s="55" t="n">
        <v>16</v>
      </c>
      <c r="O15" s="55" t="n">
        <v>0</v>
      </c>
      <c r="P15" s="55" t="n">
        <v>46</v>
      </c>
      <c r="Q15" s="57" t="n">
        <v>2</v>
      </c>
    </row>
    <row r="16" customFormat="false" ht="12.75" hidden="false" customHeight="false" outlineLevel="0" collapsed="false">
      <c r="A16" s="58"/>
      <c r="B16" s="59"/>
      <c r="C16" s="58"/>
      <c r="D16" s="60"/>
      <c r="E16" s="60"/>
      <c r="F16" s="60"/>
      <c r="G16" s="60"/>
      <c r="H16" s="60"/>
      <c r="I16" s="60"/>
      <c r="J16" s="60"/>
      <c r="K16" s="60"/>
      <c r="L16" s="6"/>
      <c r="M16" s="6"/>
      <c r="N16" s="6"/>
      <c r="O16" s="6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</row>
    <row r="17" s="3" customFormat="true" ht="20.25" hidden="false" customHeight="false" outlineLevel="0" collapsed="false">
      <c r="A17" s="5" t="s">
        <v>5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s="3" customFormat="true" ht="12.75" hidden="false" customHeight="false" outlineLevel="0" collapsed="false">
      <c r="A18" s="45"/>
    </row>
    <row r="19" s="3" customFormat="true" ht="12.75" hidden="false" customHeight="false" outlineLevel="0" collapsed="false">
      <c r="A19" s="42"/>
      <c r="B19" s="58"/>
      <c r="C19" s="58"/>
      <c r="D19" s="58"/>
      <c r="E19" s="40" t="s">
        <v>35</v>
      </c>
      <c r="F19" s="41"/>
      <c r="G19" s="41"/>
      <c r="H19" s="41"/>
      <c r="I19" s="41"/>
      <c r="J19" s="41"/>
      <c r="K19" s="41"/>
      <c r="L19" s="41"/>
      <c r="M19" s="62"/>
      <c r="N19" s="11" t="s">
        <v>53</v>
      </c>
      <c r="O19" s="63" t="s">
        <v>54</v>
      </c>
    </row>
    <row r="20" s="3" customFormat="true" ht="13.5" hidden="false" customHeight="false" outlineLevel="0" collapsed="false">
      <c r="A20" s="64" t="s">
        <v>4</v>
      </c>
      <c r="B20" s="44"/>
      <c r="C20" s="44" t="s">
        <v>55</v>
      </c>
      <c r="D20" s="43" t="s">
        <v>6</v>
      </c>
      <c r="E20" s="44" t="n">
        <v>1</v>
      </c>
      <c r="F20" s="44" t="n">
        <v>2</v>
      </c>
      <c r="G20" s="44" t="n">
        <v>3</v>
      </c>
      <c r="H20" s="44" t="n">
        <v>4</v>
      </c>
      <c r="I20" s="44" t="n">
        <v>5</v>
      </c>
      <c r="J20" s="44" t="n">
        <v>6</v>
      </c>
      <c r="K20" s="44" t="n">
        <v>7</v>
      </c>
      <c r="L20" s="44" t="n">
        <v>8</v>
      </c>
      <c r="M20" s="11" t="s">
        <v>56</v>
      </c>
      <c r="N20" s="11" t="s">
        <v>57</v>
      </c>
      <c r="O20" s="63" t="s">
        <v>36</v>
      </c>
    </row>
    <row r="21" s="3" customFormat="true" ht="12.75" hidden="false" customHeight="false" outlineLevel="0" collapsed="false">
      <c r="A21" s="30" t="n">
        <v>1</v>
      </c>
      <c r="B21" s="48" t="s">
        <v>58</v>
      </c>
      <c r="C21" s="48" t="s">
        <v>59</v>
      </c>
      <c r="D21" s="65" t="s">
        <v>60</v>
      </c>
      <c r="E21" s="66" t="n">
        <v>364</v>
      </c>
      <c r="F21" s="66" t="n">
        <v>352</v>
      </c>
      <c r="G21" s="66" t="n">
        <v>356</v>
      </c>
      <c r="H21" s="66" t="n">
        <v>365</v>
      </c>
      <c r="I21" s="66" t="n">
        <v>352</v>
      </c>
      <c r="J21" s="66" t="n">
        <v>341</v>
      </c>
      <c r="K21" s="66" t="n">
        <v>364</v>
      </c>
      <c r="L21" s="66" t="n">
        <v>343</v>
      </c>
      <c r="M21" s="66" t="n">
        <f aca="false">SUM(E21:L21)</f>
        <v>2837</v>
      </c>
      <c r="N21" s="66" t="n">
        <f aca="false">SUM(E21,F21,G21,H21,I21,K21)</f>
        <v>2153</v>
      </c>
      <c r="O21" s="67" t="n">
        <f aca="false">AVERAGE(E21,F21,G21,H21,I21,K21)</f>
        <v>358.833333333333</v>
      </c>
    </row>
    <row r="22" s="3" customFormat="true" ht="12.75" hidden="false" customHeight="false" outlineLevel="0" collapsed="false">
      <c r="A22" s="20" t="n">
        <v>2</v>
      </c>
      <c r="B22" s="21" t="s">
        <v>58</v>
      </c>
      <c r="C22" s="68" t="s">
        <v>61</v>
      </c>
      <c r="D22" s="68" t="s">
        <v>60</v>
      </c>
      <c r="E22" s="69" t="n">
        <v>333</v>
      </c>
      <c r="F22" s="69" t="n">
        <v>336</v>
      </c>
      <c r="G22" s="69" t="n">
        <v>355</v>
      </c>
      <c r="H22" s="69" t="s">
        <v>62</v>
      </c>
      <c r="I22" s="69" t="n">
        <v>348</v>
      </c>
      <c r="J22" s="69" t="n">
        <v>357</v>
      </c>
      <c r="K22" s="69" t="n">
        <v>347</v>
      </c>
      <c r="L22" s="69" t="n">
        <v>346</v>
      </c>
      <c r="M22" s="69" t="n">
        <f aca="false">SUM(E22:L22)</f>
        <v>2422</v>
      </c>
      <c r="N22" s="69" t="n">
        <f aca="false">SUM(F22,G22,H22,I22,J22,K22,L22)</f>
        <v>2089</v>
      </c>
      <c r="O22" s="70" t="n">
        <f aca="false">AVERAGE(F22,G22,H22,I22,J22,K22,L22)</f>
        <v>348.166666666667</v>
      </c>
    </row>
    <row r="23" s="3" customFormat="true" ht="12.75" hidden="false" customHeight="false" outlineLevel="0" collapsed="false">
      <c r="A23" s="20" t="n">
        <v>3</v>
      </c>
      <c r="B23" s="21" t="s">
        <v>58</v>
      </c>
      <c r="C23" s="21" t="s">
        <v>63</v>
      </c>
      <c r="D23" s="68" t="s">
        <v>60</v>
      </c>
      <c r="E23" s="69" t="n">
        <v>314</v>
      </c>
      <c r="F23" s="69" t="s">
        <v>62</v>
      </c>
      <c r="G23" s="69" t="s">
        <v>62</v>
      </c>
      <c r="H23" s="69" t="n">
        <v>0</v>
      </c>
      <c r="I23" s="69" t="n">
        <v>300</v>
      </c>
      <c r="J23" s="69" t="n">
        <v>329</v>
      </c>
      <c r="K23" s="69" t="n">
        <v>0</v>
      </c>
      <c r="L23" s="69" t="n">
        <v>0</v>
      </c>
      <c r="M23" s="69" t="n">
        <f aca="false">SUM(E23:L23)</f>
        <v>943</v>
      </c>
      <c r="N23" s="69" t="n">
        <f aca="false">SUM(E23,F23,G23,H23,I23,J23,K23,L23)</f>
        <v>943</v>
      </c>
      <c r="O23" s="70" t="n">
        <f aca="false">AVERAGE(E23,F23,G23,H23,I23,J23,K23,L23)</f>
        <v>157.166666666667</v>
      </c>
    </row>
    <row r="24" s="3" customFormat="true" ht="12.75" hidden="false" customHeight="false" outlineLevel="0" collapsed="false">
      <c r="A24" s="20" t="n">
        <v>4</v>
      </c>
      <c r="B24" s="21" t="s">
        <v>58</v>
      </c>
      <c r="C24" s="21" t="s">
        <v>64</v>
      </c>
      <c r="D24" s="68" t="s">
        <v>60</v>
      </c>
      <c r="E24" s="69" t="n">
        <v>339</v>
      </c>
      <c r="F24" s="69" t="n">
        <v>361</v>
      </c>
      <c r="G24" s="69" t="n">
        <v>358</v>
      </c>
      <c r="H24" s="69" t="n">
        <v>353</v>
      </c>
      <c r="I24" s="69" t="n">
        <v>351</v>
      </c>
      <c r="J24" s="69" t="n">
        <v>352</v>
      </c>
      <c r="K24" s="69" t="n">
        <v>348</v>
      </c>
      <c r="L24" s="69" t="n">
        <v>340</v>
      </c>
      <c r="M24" s="69" t="n">
        <f aca="false">SUM(E24:L24)</f>
        <v>2802</v>
      </c>
      <c r="N24" s="69" t="n">
        <f aca="false">SUM(F24,G24,H24,I24,J24,K24)</f>
        <v>2123</v>
      </c>
      <c r="O24" s="70" t="n">
        <f aca="false">AVERAGE(F24,G24,H24,I24,J24,K24)</f>
        <v>353.833333333333</v>
      </c>
    </row>
    <row r="25" s="3" customFormat="true" ht="12.75" hidden="false" customHeight="false" outlineLevel="0" collapsed="false">
      <c r="A25" s="20" t="n">
        <v>5</v>
      </c>
      <c r="B25" s="21" t="s">
        <v>58</v>
      </c>
      <c r="C25" s="21" t="s">
        <v>65</v>
      </c>
      <c r="D25" s="68" t="s">
        <v>60</v>
      </c>
      <c r="E25" s="69" t="n">
        <v>352</v>
      </c>
      <c r="F25" s="69" t="n">
        <v>355</v>
      </c>
      <c r="G25" s="69" t="n">
        <v>345</v>
      </c>
      <c r="H25" s="69" t="n">
        <v>356</v>
      </c>
      <c r="I25" s="69" t="n">
        <v>351</v>
      </c>
      <c r="J25" s="69" t="n">
        <v>342</v>
      </c>
      <c r="K25" s="69" t="n">
        <v>338</v>
      </c>
      <c r="L25" s="69" t="s">
        <v>62</v>
      </c>
      <c r="M25" s="69" t="n">
        <f aca="false">SUM(E25:L25)</f>
        <v>2439</v>
      </c>
      <c r="N25" s="69" t="n">
        <f aca="false">SUM(E25,F25,G25,H25,I25,J25,L25)</f>
        <v>2101</v>
      </c>
      <c r="O25" s="70" t="n">
        <f aca="false">AVERAGE(E25,F25,G25,H25,I25,J25,L25)</f>
        <v>350.166666666667</v>
      </c>
    </row>
    <row r="26" s="3" customFormat="true" ht="12.75" hidden="false" customHeight="false" outlineLevel="0" collapsed="false">
      <c r="A26" s="20" t="n">
        <v>6</v>
      </c>
      <c r="B26" s="21" t="s">
        <v>58</v>
      </c>
      <c r="C26" s="21" t="s">
        <v>66</v>
      </c>
      <c r="D26" s="68" t="s">
        <v>67</v>
      </c>
      <c r="E26" s="69" t="n">
        <v>340</v>
      </c>
      <c r="F26" s="69" t="n">
        <v>335</v>
      </c>
      <c r="G26" s="69" t="n">
        <v>343</v>
      </c>
      <c r="H26" s="69" t="s">
        <v>62</v>
      </c>
      <c r="I26" s="69" t="n">
        <v>346</v>
      </c>
      <c r="J26" s="69" t="n">
        <v>354</v>
      </c>
      <c r="K26" s="69" t="n">
        <v>348</v>
      </c>
      <c r="L26" s="69"/>
      <c r="M26" s="69" t="n">
        <f aca="false">SUM(E26:L26)</f>
        <v>2066</v>
      </c>
      <c r="N26" s="69" t="n">
        <f aca="false">SUM(E26,F26,G26,H26,I26,J26,K26,L26)</f>
        <v>2066</v>
      </c>
      <c r="O26" s="70" t="n">
        <f aca="false">AVERAGE(E26,F26,G26,H26,I26,J26,K26,L26)</f>
        <v>344.333333333333</v>
      </c>
    </row>
    <row r="27" s="3" customFormat="true" ht="12.75" hidden="false" customHeight="false" outlineLevel="0" collapsed="false">
      <c r="A27" s="20" t="n">
        <v>7</v>
      </c>
      <c r="B27" s="21" t="s">
        <v>58</v>
      </c>
      <c r="C27" s="21" t="s">
        <v>68</v>
      </c>
      <c r="D27" s="68" t="s">
        <v>67</v>
      </c>
      <c r="E27" s="69" t="n">
        <v>350</v>
      </c>
      <c r="F27" s="69" t="n">
        <v>329</v>
      </c>
      <c r="G27" s="69" t="n">
        <v>322</v>
      </c>
      <c r="H27" s="69" t="n">
        <v>336</v>
      </c>
      <c r="I27" s="69" t="n">
        <v>345</v>
      </c>
      <c r="J27" s="69" t="n">
        <v>350</v>
      </c>
      <c r="K27" s="69" t="s">
        <v>62</v>
      </c>
      <c r="L27" s="69"/>
      <c r="M27" s="69" t="n">
        <f aca="false">SUM(E27:L27)</f>
        <v>2032</v>
      </c>
      <c r="N27" s="69" t="n">
        <f aca="false">SUM(E27,F27,G27,H27,I27,J27,K27,L27)</f>
        <v>2032</v>
      </c>
      <c r="O27" s="70" t="n">
        <f aca="false">AVERAGE(E27,F27,G27,H27,I27,J27,K27,L27)</f>
        <v>338.666666666667</v>
      </c>
    </row>
    <row r="28" s="3" customFormat="true" ht="12.75" hidden="false" customHeight="false" outlineLevel="0" collapsed="false">
      <c r="A28" s="20" t="n">
        <v>8</v>
      </c>
      <c r="B28" s="21" t="s">
        <v>58</v>
      </c>
      <c r="C28" s="68" t="s">
        <v>69</v>
      </c>
      <c r="D28" s="68" t="s">
        <v>67</v>
      </c>
      <c r="E28" s="69" t="n">
        <v>340</v>
      </c>
      <c r="F28" s="69" t="n">
        <v>338</v>
      </c>
      <c r="G28" s="69" t="n">
        <v>336</v>
      </c>
      <c r="H28" s="69" t="n">
        <v>343</v>
      </c>
      <c r="I28" s="69" t="n">
        <v>333</v>
      </c>
      <c r="J28" s="69" t="n">
        <v>334</v>
      </c>
      <c r="K28" s="69" t="n">
        <v>343</v>
      </c>
      <c r="L28" s="69"/>
      <c r="M28" s="69" t="n">
        <f aca="false">SUM(E28:L28)</f>
        <v>2367</v>
      </c>
      <c r="N28" s="69" t="n">
        <f aca="false">SUM(E28,F28,G28,H28,I28,J28,K28,L28)</f>
        <v>2367</v>
      </c>
      <c r="O28" s="70" t="n">
        <f aca="false">AVERAGE(E28,F28,G28,H28,I28,J28,K28,L28)</f>
        <v>338.142857142857</v>
      </c>
    </row>
    <row r="29" s="3" customFormat="true" ht="12.75" hidden="false" customHeight="false" outlineLevel="0" collapsed="false">
      <c r="A29" s="20" t="n">
        <v>9</v>
      </c>
      <c r="B29" s="21" t="s">
        <v>58</v>
      </c>
      <c r="C29" s="21" t="s">
        <v>70</v>
      </c>
      <c r="D29" s="68" t="s">
        <v>67</v>
      </c>
      <c r="E29" s="69" t="n">
        <v>342</v>
      </c>
      <c r="F29" s="69" t="s">
        <v>62</v>
      </c>
      <c r="G29" s="21" t="s">
        <v>62</v>
      </c>
      <c r="H29" s="21" t="n">
        <v>332</v>
      </c>
      <c r="I29" s="21" t="n">
        <v>335</v>
      </c>
      <c r="J29" s="21" t="n">
        <v>339</v>
      </c>
      <c r="K29" s="21" t="n">
        <v>332</v>
      </c>
      <c r="L29" s="71"/>
      <c r="M29" s="69" t="n">
        <f aca="false">SUM(E29:L29)</f>
        <v>1680</v>
      </c>
      <c r="N29" s="69" t="n">
        <f aca="false">SUM(E29,F29,G29,H29,I29,J29,K29,L29)</f>
        <v>1680</v>
      </c>
      <c r="O29" s="70" t="n">
        <f aca="false">AVERAGE(E29,F29,G29,H29,I29,J29,K29,L29)</f>
        <v>336</v>
      </c>
    </row>
    <row r="30" s="3" customFormat="true" ht="12.75" hidden="false" customHeight="false" outlineLevel="0" collapsed="false">
      <c r="A30" s="20" t="n">
        <v>10</v>
      </c>
      <c r="B30" s="21" t="s">
        <v>58</v>
      </c>
      <c r="C30" s="21" t="s">
        <v>71</v>
      </c>
      <c r="D30" s="68" t="s">
        <v>67</v>
      </c>
      <c r="E30" s="69" t="n">
        <v>355</v>
      </c>
      <c r="F30" s="69" t="n">
        <v>345</v>
      </c>
      <c r="G30" s="69" t="n">
        <v>349</v>
      </c>
      <c r="H30" s="69" t="n">
        <v>342</v>
      </c>
      <c r="I30" s="69" t="s">
        <v>62</v>
      </c>
      <c r="J30" s="69" t="s">
        <v>62</v>
      </c>
      <c r="K30" s="69" t="s">
        <v>62</v>
      </c>
      <c r="L30" s="69"/>
      <c r="M30" s="69" t="n">
        <f aca="false">SUM(E30:L30)</f>
        <v>1391</v>
      </c>
      <c r="N30" s="69" t="n">
        <f aca="false">SUM(E30,F30,G30,H30,I30,J30,K30,L30)</f>
        <v>1391</v>
      </c>
      <c r="O30" s="70" t="n">
        <f aca="false">AVERAGE(E30,F30,G30,H30,I30,J30,K30,L30)</f>
        <v>347.75</v>
      </c>
    </row>
    <row r="31" s="3" customFormat="true" ht="12.75" hidden="false" customHeight="false" outlineLevel="0" collapsed="false">
      <c r="A31" s="20" t="n">
        <v>11</v>
      </c>
      <c r="B31" s="21" t="s">
        <v>58</v>
      </c>
      <c r="C31" s="21" t="s">
        <v>72</v>
      </c>
      <c r="D31" s="68" t="s">
        <v>73</v>
      </c>
      <c r="E31" s="69" t="n">
        <v>348</v>
      </c>
      <c r="F31" s="69" t="n">
        <v>367</v>
      </c>
      <c r="G31" s="69" t="n">
        <v>353</v>
      </c>
      <c r="H31" s="69" t="n">
        <v>350</v>
      </c>
      <c r="I31" s="69" t="n">
        <v>344</v>
      </c>
      <c r="J31" s="69" t="n">
        <v>349</v>
      </c>
      <c r="K31" s="69" t="n">
        <v>354</v>
      </c>
      <c r="L31" s="69" t="n">
        <v>374</v>
      </c>
      <c r="M31" s="69" t="n">
        <f aca="false">SUM(E31:L31)</f>
        <v>2839</v>
      </c>
      <c r="N31" s="69" t="n">
        <f aca="false">SUM(F31,G31,H31,J31,K31,L31)</f>
        <v>2147</v>
      </c>
      <c r="O31" s="70" t="n">
        <f aca="false">AVERAGE(F31,G31,H31,J31,K31,L31)</f>
        <v>357.833333333333</v>
      </c>
    </row>
    <row r="32" s="3" customFormat="true" ht="12.75" hidden="false" customHeight="false" outlineLevel="0" collapsed="false">
      <c r="A32" s="20" t="n">
        <v>12</v>
      </c>
      <c r="B32" s="21" t="s">
        <v>58</v>
      </c>
      <c r="C32" s="21" t="s">
        <v>74</v>
      </c>
      <c r="D32" s="68" t="s">
        <v>73</v>
      </c>
      <c r="E32" s="69" t="n">
        <v>325</v>
      </c>
      <c r="F32" s="69" t="n">
        <v>324</v>
      </c>
      <c r="G32" s="21" t="n">
        <v>345</v>
      </c>
      <c r="H32" s="21" t="n">
        <v>348</v>
      </c>
      <c r="I32" s="21" t="n">
        <v>326</v>
      </c>
      <c r="J32" s="21" t="n">
        <v>354</v>
      </c>
      <c r="K32" s="21" t="n">
        <v>347</v>
      </c>
      <c r="L32" s="21" t="n">
        <v>338</v>
      </c>
      <c r="M32" s="69" t="n">
        <f aca="false">SUM(E32:L32)</f>
        <v>2707</v>
      </c>
      <c r="N32" s="69" t="n">
        <f aca="false">SUM(G32,H32,I32,J32,K32,L32)</f>
        <v>2058</v>
      </c>
      <c r="O32" s="70" t="n">
        <f aca="false">AVERAGE(G32,H32,I32,J32,K32,L32)</f>
        <v>343</v>
      </c>
    </row>
    <row r="33" s="3" customFormat="true" ht="12.75" hidden="false" customHeight="false" outlineLevel="0" collapsed="false">
      <c r="A33" s="20" t="n">
        <v>13</v>
      </c>
      <c r="B33" s="21" t="s">
        <v>58</v>
      </c>
      <c r="C33" s="21" t="s">
        <v>75</v>
      </c>
      <c r="D33" s="68" t="s">
        <v>73</v>
      </c>
      <c r="E33" s="69" t="n">
        <v>300</v>
      </c>
      <c r="F33" s="69" t="n">
        <v>329</v>
      </c>
      <c r="G33" s="21" t="n">
        <v>315</v>
      </c>
      <c r="H33" s="21" t="n">
        <v>319</v>
      </c>
      <c r="I33" s="21" t="n">
        <v>327</v>
      </c>
      <c r="J33" s="21" t="n">
        <v>331</v>
      </c>
      <c r="K33" s="21" t="n">
        <v>329</v>
      </c>
      <c r="L33" s="21" t="n">
        <v>340</v>
      </c>
      <c r="M33" s="69" t="n">
        <f aca="false">SUM(E33:L33)</f>
        <v>2590</v>
      </c>
      <c r="N33" s="69" t="n">
        <f aca="false">SUM(F33,H33,I33,J33,K33,L33)</f>
        <v>1975</v>
      </c>
      <c r="O33" s="70" t="n">
        <f aca="false">AVERAGE(F33,H33,I33,J33,K33,L33)</f>
        <v>329.166666666667</v>
      </c>
    </row>
    <row r="34" s="3" customFormat="true" ht="12.75" hidden="false" customHeight="false" outlineLevel="0" collapsed="false">
      <c r="A34" s="20" t="n">
        <v>14</v>
      </c>
      <c r="B34" s="21" t="s">
        <v>58</v>
      </c>
      <c r="C34" s="21" t="s">
        <v>76</v>
      </c>
      <c r="D34" s="68" t="s">
        <v>73</v>
      </c>
      <c r="E34" s="69" t="n">
        <v>318</v>
      </c>
      <c r="F34" s="69" t="n">
        <v>317</v>
      </c>
      <c r="G34" s="69" t="n">
        <v>322</v>
      </c>
      <c r="H34" s="69" t="n">
        <v>328</v>
      </c>
      <c r="I34" s="69" t="n">
        <v>308</v>
      </c>
      <c r="J34" s="69" t="n">
        <v>333</v>
      </c>
      <c r="K34" s="69" t="n">
        <v>311</v>
      </c>
      <c r="L34" s="69" t="s">
        <v>62</v>
      </c>
      <c r="M34" s="69" t="n">
        <f aca="false">SUM(E34:L34)</f>
        <v>2237</v>
      </c>
      <c r="N34" s="69" t="n">
        <f aca="false">SUM(E34,F34,G34,H34,I34,J34,L34)</f>
        <v>1926</v>
      </c>
      <c r="O34" s="70" t="n">
        <f aca="false">AVERAGE(E34,F34,G34,H34,I34,J34,L34)</f>
        <v>321</v>
      </c>
    </row>
    <row r="35" s="3" customFormat="true" ht="12.75" hidden="false" customHeight="false" outlineLevel="0" collapsed="false">
      <c r="A35" s="20" t="n">
        <v>15</v>
      </c>
      <c r="B35" s="21" t="s">
        <v>58</v>
      </c>
      <c r="C35" s="21" t="s">
        <v>77</v>
      </c>
      <c r="D35" s="68" t="s">
        <v>73</v>
      </c>
      <c r="E35" s="69" t="n">
        <v>332</v>
      </c>
      <c r="F35" s="69" t="n">
        <v>327</v>
      </c>
      <c r="G35" s="69" t="n">
        <v>343</v>
      </c>
      <c r="H35" s="69" t="n">
        <v>333</v>
      </c>
      <c r="I35" s="69" t="n">
        <v>348</v>
      </c>
      <c r="J35" s="69" t="n">
        <v>329</v>
      </c>
      <c r="K35" s="69" t="n">
        <v>335</v>
      </c>
      <c r="L35" s="69" t="n">
        <v>355</v>
      </c>
      <c r="M35" s="69" t="n">
        <f aca="false">SUM(E35:L35)</f>
        <v>2702</v>
      </c>
      <c r="N35" s="69" t="n">
        <f aca="false">SUM(E35,G35,H35,I35,K35,L35)</f>
        <v>2046</v>
      </c>
      <c r="O35" s="70" t="n">
        <f aca="false">AVERAGE(E35,G35,H35,I35,K35,L35)</f>
        <v>341</v>
      </c>
    </row>
    <row r="36" s="3" customFormat="true" ht="12.75" hidden="false" customHeight="false" outlineLevel="0" collapsed="false">
      <c r="A36" s="20" t="n">
        <v>16</v>
      </c>
      <c r="B36" s="21" t="s">
        <v>58</v>
      </c>
      <c r="C36" s="21" t="s">
        <v>78</v>
      </c>
      <c r="D36" s="68" t="s">
        <v>79</v>
      </c>
      <c r="E36" s="69" t="n">
        <v>342</v>
      </c>
      <c r="F36" s="69" t="s">
        <v>62</v>
      </c>
      <c r="G36" s="69" t="n">
        <v>328</v>
      </c>
      <c r="H36" s="69" t="n">
        <v>334</v>
      </c>
      <c r="I36" s="69" t="n">
        <v>348</v>
      </c>
      <c r="J36" s="69" t="n">
        <v>346</v>
      </c>
      <c r="K36" s="69"/>
      <c r="L36" s="69"/>
      <c r="M36" s="69" t="n">
        <f aca="false">SUM(E36:L36)</f>
        <v>1698</v>
      </c>
      <c r="N36" s="69" t="n">
        <f aca="false">SUM(E36,F36,G36,H36,I36,J36,K36,L36)</f>
        <v>1698</v>
      </c>
      <c r="O36" s="70" t="n">
        <f aca="false">AVERAGE(E36,F36,G36,H36,I36,J36,K36,L36)</f>
        <v>339.6</v>
      </c>
    </row>
    <row r="37" s="3" customFormat="true" ht="12.75" hidden="false" customHeight="false" outlineLevel="0" collapsed="false">
      <c r="A37" s="20" t="n">
        <v>17</v>
      </c>
      <c r="B37" s="21" t="s">
        <v>58</v>
      </c>
      <c r="C37" s="21" t="s">
        <v>80</v>
      </c>
      <c r="D37" s="68" t="s">
        <v>79</v>
      </c>
      <c r="E37" s="69" t="n">
        <v>330</v>
      </c>
      <c r="F37" s="69" t="n">
        <v>314</v>
      </c>
      <c r="G37" s="69" t="n">
        <v>308</v>
      </c>
      <c r="H37" s="69" t="n">
        <v>312</v>
      </c>
      <c r="I37" s="69" t="n">
        <v>326</v>
      </c>
      <c r="J37" s="69" t="n">
        <v>336</v>
      </c>
      <c r="K37" s="69"/>
      <c r="L37" s="69"/>
      <c r="M37" s="69" t="n">
        <f aca="false">SUM(E37:L37)</f>
        <v>1926</v>
      </c>
      <c r="N37" s="69" t="n">
        <f aca="false">SUM(E37,F37,G37,H37,I37,J37,K37,L37)</f>
        <v>1926</v>
      </c>
      <c r="O37" s="70" t="n">
        <f aca="false">AVERAGE(E37,F37,G37,H37,I37,J37,K37,L37)</f>
        <v>321</v>
      </c>
    </row>
    <row r="38" s="3" customFormat="true" ht="12.75" hidden="false" customHeight="false" outlineLevel="0" collapsed="false">
      <c r="A38" s="20" t="n">
        <v>18</v>
      </c>
      <c r="B38" s="21" t="s">
        <v>58</v>
      </c>
      <c r="C38" s="21" t="s">
        <v>81</v>
      </c>
      <c r="D38" s="68" t="s">
        <v>79</v>
      </c>
      <c r="E38" s="69" t="n">
        <v>324</v>
      </c>
      <c r="F38" s="69" t="n">
        <v>332</v>
      </c>
      <c r="G38" s="69" t="n">
        <v>330</v>
      </c>
      <c r="H38" s="69" t="n">
        <v>332</v>
      </c>
      <c r="I38" s="69" t="n">
        <v>339</v>
      </c>
      <c r="J38" s="69" t="n">
        <v>333</v>
      </c>
      <c r="K38" s="69"/>
      <c r="L38" s="69"/>
      <c r="M38" s="69" t="n">
        <f aca="false">SUM(E38:L38)</f>
        <v>1990</v>
      </c>
      <c r="N38" s="69" t="n">
        <f aca="false">SUM(E38,F38,G38,H38,I38,J38,K38,L38)</f>
        <v>1990</v>
      </c>
      <c r="O38" s="70" t="n">
        <f aca="false">AVERAGE(E38,F38,G38,H38,I38,J38,K38,L38)</f>
        <v>331.666666666667</v>
      </c>
    </row>
    <row r="39" s="3" customFormat="true" ht="12.75" hidden="false" customHeight="false" outlineLevel="0" collapsed="false">
      <c r="A39" s="20" t="n">
        <v>19</v>
      </c>
      <c r="B39" s="21" t="s">
        <v>58</v>
      </c>
      <c r="C39" s="21" t="s">
        <v>82</v>
      </c>
      <c r="D39" s="68" t="s">
        <v>79</v>
      </c>
      <c r="E39" s="69" t="n">
        <v>347</v>
      </c>
      <c r="F39" s="69" t="n">
        <v>351</v>
      </c>
      <c r="G39" s="69" t="n">
        <v>356</v>
      </c>
      <c r="H39" s="69" t="s">
        <v>62</v>
      </c>
      <c r="I39" s="69" t="n">
        <v>340</v>
      </c>
      <c r="J39" s="69" t="n">
        <v>340</v>
      </c>
      <c r="K39" s="69"/>
      <c r="L39" s="69"/>
      <c r="M39" s="69" t="n">
        <f aca="false">SUM(E39:L39)</f>
        <v>1734</v>
      </c>
      <c r="N39" s="69" t="n">
        <f aca="false">SUM(E39,F39,G39,H39,I39,J39,K39,L39)</f>
        <v>1734</v>
      </c>
      <c r="O39" s="70" t="n">
        <f aca="false">AVERAGE(E39,F39,G39,H39,I39,J39,K39,L39)</f>
        <v>346.8</v>
      </c>
    </row>
    <row r="40" s="3" customFormat="true" ht="12.75" hidden="false" customHeight="false" outlineLevel="0" collapsed="false">
      <c r="A40" s="20" t="n">
        <v>20</v>
      </c>
      <c r="B40" s="21" t="s">
        <v>58</v>
      </c>
      <c r="C40" s="21" t="s">
        <v>83</v>
      </c>
      <c r="D40" s="68" t="s">
        <v>79</v>
      </c>
      <c r="E40" s="69" t="n">
        <v>335</v>
      </c>
      <c r="F40" s="69" t="n">
        <v>352</v>
      </c>
      <c r="G40" s="69" t="n">
        <v>359</v>
      </c>
      <c r="H40" s="69" t="n">
        <v>343</v>
      </c>
      <c r="I40" s="69" t="s">
        <v>62</v>
      </c>
      <c r="J40" s="69" t="n">
        <v>356</v>
      </c>
      <c r="K40" s="69"/>
      <c r="L40" s="69"/>
      <c r="M40" s="69" t="n">
        <f aca="false">SUM(E40:L40)</f>
        <v>1745</v>
      </c>
      <c r="N40" s="69" t="n">
        <f aca="false">SUM(E40,F40,G40,H40,I40,J40,K40,L40)</f>
        <v>1745</v>
      </c>
      <c r="O40" s="70" t="n">
        <f aca="false">AVERAGE(E40,F40,G40,H40,I40,J40,K40,L40)</f>
        <v>349</v>
      </c>
    </row>
    <row r="41" s="3" customFormat="true" ht="12.75" hidden="false" customHeight="false" outlineLevel="0" collapsed="false">
      <c r="A41" s="20" t="n">
        <v>21</v>
      </c>
      <c r="B41" s="21" t="s">
        <v>84</v>
      </c>
      <c r="C41" s="21" t="s">
        <v>85</v>
      </c>
      <c r="D41" s="68" t="s">
        <v>86</v>
      </c>
      <c r="E41" s="69" t="n">
        <v>298</v>
      </c>
      <c r="F41" s="69" t="n">
        <v>213</v>
      </c>
      <c r="G41" s="69" t="n">
        <v>306</v>
      </c>
      <c r="H41" s="69" t="n">
        <v>331</v>
      </c>
      <c r="I41" s="69" t="n">
        <v>303</v>
      </c>
      <c r="J41" s="69" t="n">
        <v>324</v>
      </c>
      <c r="K41" s="69"/>
      <c r="L41" s="69"/>
      <c r="M41" s="69" t="n">
        <f aca="false">SUM(E41:L41)</f>
        <v>1775</v>
      </c>
      <c r="N41" s="69" t="n">
        <f aca="false">SUM(E41,F41,G41,H41,I41,J41,K41,L41)</f>
        <v>1775</v>
      </c>
      <c r="O41" s="70" t="n">
        <f aca="false">AVERAGE(E41,F41,G41,H41,I41,J41,K41,L41)</f>
        <v>295.833333333333</v>
      </c>
    </row>
    <row r="42" s="3" customFormat="true" ht="12.75" hidden="false" customHeight="false" outlineLevel="0" collapsed="false">
      <c r="A42" s="20" t="n">
        <v>22</v>
      </c>
      <c r="B42" s="21" t="s">
        <v>58</v>
      </c>
      <c r="C42" s="21" t="s">
        <v>87</v>
      </c>
      <c r="D42" s="68" t="s">
        <v>88</v>
      </c>
      <c r="E42" s="69" t="n">
        <v>307</v>
      </c>
      <c r="F42" s="69" t="n">
        <v>308</v>
      </c>
      <c r="G42" s="69" t="n">
        <v>295</v>
      </c>
      <c r="H42" s="69" t="n">
        <v>326</v>
      </c>
      <c r="I42" s="69" t="n">
        <v>315</v>
      </c>
      <c r="J42" s="69" t="n">
        <v>328</v>
      </c>
      <c r="K42" s="69" t="n">
        <v>335</v>
      </c>
      <c r="L42" s="69" t="n">
        <v>324</v>
      </c>
      <c r="M42" s="69" t="n">
        <f aca="false">SUM(E42:L42)</f>
        <v>2538</v>
      </c>
      <c r="N42" s="69" t="n">
        <f aca="false">SUM(F42,H42,I42,J42,K42,L42)</f>
        <v>1936</v>
      </c>
      <c r="O42" s="70" t="n">
        <f aca="false">AVERAGE(F42,H42,I42,J42,K42,L42)</f>
        <v>322.666666666667</v>
      </c>
    </row>
    <row r="43" s="3" customFormat="true" ht="12.75" hidden="false" customHeight="false" outlineLevel="0" collapsed="false">
      <c r="A43" s="20" t="n">
        <v>23</v>
      </c>
      <c r="B43" s="21" t="s">
        <v>58</v>
      </c>
      <c r="C43" s="21" t="s">
        <v>89</v>
      </c>
      <c r="D43" s="68" t="s">
        <v>88</v>
      </c>
      <c r="E43" s="69" t="n">
        <v>291</v>
      </c>
      <c r="F43" s="69" t="s">
        <v>62</v>
      </c>
      <c r="G43" s="69" t="n">
        <v>305</v>
      </c>
      <c r="H43" s="69" t="n">
        <v>325</v>
      </c>
      <c r="I43" s="69" t="s">
        <v>62</v>
      </c>
      <c r="J43" s="69" t="n">
        <v>290</v>
      </c>
      <c r="K43" s="69" t="n">
        <v>319</v>
      </c>
      <c r="L43" s="69" t="n">
        <v>327</v>
      </c>
      <c r="M43" s="69" t="n">
        <f aca="false">SUM(E43:L43)</f>
        <v>1857</v>
      </c>
      <c r="N43" s="69" t="n">
        <f aca="false">SUM(E43,F43,G43,H43,I43,J43,K43,L43)</f>
        <v>1857</v>
      </c>
      <c r="O43" s="70" t="n">
        <f aca="false">AVERAGE(E43,F43,G43,H43,I43,J43,K43,L43)</f>
        <v>309.5</v>
      </c>
    </row>
    <row r="44" s="3" customFormat="true" ht="12.75" hidden="false" customHeight="false" outlineLevel="0" collapsed="false">
      <c r="A44" s="20" t="n">
        <v>24</v>
      </c>
      <c r="B44" s="21" t="s">
        <v>58</v>
      </c>
      <c r="C44" s="21" t="s">
        <v>90</v>
      </c>
      <c r="D44" s="68" t="s">
        <v>88</v>
      </c>
      <c r="E44" s="69" t="n">
        <v>330</v>
      </c>
      <c r="F44" s="69" t="n">
        <v>338</v>
      </c>
      <c r="G44" s="69" t="n">
        <v>325</v>
      </c>
      <c r="H44" s="69" t="n">
        <v>346</v>
      </c>
      <c r="I44" s="69" t="n">
        <v>339</v>
      </c>
      <c r="J44" s="69" t="n">
        <v>343</v>
      </c>
      <c r="K44" s="69" t="n">
        <v>344</v>
      </c>
      <c r="L44" s="69" t="n">
        <v>352</v>
      </c>
      <c r="M44" s="69" t="n">
        <f aca="false">SUM(E44:L44)</f>
        <v>2717</v>
      </c>
      <c r="N44" s="69" t="n">
        <f aca="false">SUM(F44,H44,I44,J44,K44,L44)</f>
        <v>2062</v>
      </c>
      <c r="O44" s="70" t="n">
        <f aca="false">AVERAGE(F44,H44,I44,J44,K44,L44)</f>
        <v>343.666666666667</v>
      </c>
    </row>
    <row r="45" s="3" customFormat="true" ht="12.75" hidden="false" customHeight="false" outlineLevel="0" collapsed="false">
      <c r="A45" s="20" t="n">
        <v>25</v>
      </c>
      <c r="B45" s="21" t="s">
        <v>58</v>
      </c>
      <c r="C45" s="21" t="s">
        <v>91</v>
      </c>
      <c r="D45" s="68" t="s">
        <v>88</v>
      </c>
      <c r="E45" s="69" t="n">
        <v>329</v>
      </c>
      <c r="F45" s="69" t="n">
        <v>334</v>
      </c>
      <c r="G45" s="69" t="n">
        <v>344</v>
      </c>
      <c r="H45" s="69" t="n">
        <v>336</v>
      </c>
      <c r="I45" s="69" t="s">
        <v>62</v>
      </c>
      <c r="J45" s="69" t="n">
        <v>334</v>
      </c>
      <c r="K45" s="69" t="n">
        <v>337</v>
      </c>
      <c r="L45" s="69" t="n">
        <v>346</v>
      </c>
      <c r="M45" s="69" t="n">
        <f aca="false">SUM(E45:L45)</f>
        <v>2360</v>
      </c>
      <c r="N45" s="69" t="n">
        <f aca="false">SUM(F45,G45,H45,I45,J45,K45,L45)</f>
        <v>2031</v>
      </c>
      <c r="O45" s="70" t="n">
        <f aca="false">AVERAGE(F45,G45,H45,I45,J45,K45,L45)</f>
        <v>338.5</v>
      </c>
    </row>
    <row r="46" s="3" customFormat="true" ht="12.75" hidden="false" customHeight="false" outlineLevel="0" collapsed="false">
      <c r="A46" s="20" t="n">
        <v>26</v>
      </c>
      <c r="B46" s="21" t="s">
        <v>58</v>
      </c>
      <c r="C46" s="21" t="s">
        <v>92</v>
      </c>
      <c r="D46" s="68" t="s">
        <v>88</v>
      </c>
      <c r="E46" s="69" t="n">
        <v>266</v>
      </c>
      <c r="F46" s="69" t="n">
        <v>227</v>
      </c>
      <c r="G46" s="69" t="n">
        <v>219</v>
      </c>
      <c r="H46" s="69" t="n">
        <v>260</v>
      </c>
      <c r="I46" s="69" t="n">
        <v>242</v>
      </c>
      <c r="J46" s="69" t="n">
        <v>272</v>
      </c>
      <c r="K46" s="69" t="n">
        <v>250</v>
      </c>
      <c r="L46" s="69" t="n">
        <v>245</v>
      </c>
      <c r="M46" s="69" t="n">
        <f aca="false">SUM(E46:L46)</f>
        <v>1981</v>
      </c>
      <c r="N46" s="69" t="n">
        <f aca="false">SUM(E46,F46,G46,H46,I46,J46,K46,L46)</f>
        <v>1981</v>
      </c>
      <c r="O46" s="70" t="n">
        <f aca="false">AVERAGE(E46,F46,G46,H46,I46,J46,K46,L46)</f>
        <v>247.625</v>
      </c>
    </row>
    <row r="47" s="3" customFormat="true" ht="12.75" hidden="false" customHeight="false" outlineLevel="0" collapsed="false">
      <c r="A47" s="20" t="n">
        <v>27</v>
      </c>
      <c r="B47" s="21" t="s">
        <v>58</v>
      </c>
      <c r="C47" s="21" t="s">
        <v>93</v>
      </c>
      <c r="D47" s="68" t="s">
        <v>94</v>
      </c>
      <c r="E47" s="69" t="n">
        <v>348</v>
      </c>
      <c r="F47" s="69" t="n">
        <v>352</v>
      </c>
      <c r="G47" s="69" t="n">
        <v>343</v>
      </c>
      <c r="H47" s="69" t="n">
        <v>351</v>
      </c>
      <c r="I47" s="69" t="n">
        <v>351</v>
      </c>
      <c r="J47" s="69" t="n">
        <v>335</v>
      </c>
      <c r="K47" s="69" t="n">
        <v>355</v>
      </c>
      <c r="L47" s="69"/>
      <c r="M47" s="69" t="n">
        <f aca="false">SUM(E47:L47)</f>
        <v>2435</v>
      </c>
      <c r="N47" s="69" t="n">
        <f aca="false">SUM(E47,F47,G47,H47,I47,J47,K47,L47)</f>
        <v>2435</v>
      </c>
      <c r="O47" s="70" t="n">
        <f aca="false">AVERAGE(E47,F47,G47,H47,I47,J47,K47,L47)</f>
        <v>347.857142857143</v>
      </c>
    </row>
    <row r="48" s="3" customFormat="true" ht="12.75" hidden="false" customHeight="false" outlineLevel="0" collapsed="false">
      <c r="A48" s="20" t="n">
        <v>28</v>
      </c>
      <c r="B48" s="21" t="s">
        <v>58</v>
      </c>
      <c r="C48" s="21" t="s">
        <v>95</v>
      </c>
      <c r="D48" s="68" t="s">
        <v>94</v>
      </c>
      <c r="E48" s="69" t="n">
        <v>307</v>
      </c>
      <c r="F48" s="69" t="s">
        <v>62</v>
      </c>
      <c r="G48" s="21" t="n">
        <v>316</v>
      </c>
      <c r="H48" s="21" t="n">
        <v>321</v>
      </c>
      <c r="I48" s="21" t="n">
        <v>313</v>
      </c>
      <c r="J48" s="21" t="n">
        <v>311</v>
      </c>
      <c r="K48" s="21" t="n">
        <v>303</v>
      </c>
      <c r="L48" s="21"/>
      <c r="M48" s="69" t="n">
        <f aca="false">SUM(E48:L48)</f>
        <v>1871</v>
      </c>
      <c r="N48" s="69" t="n">
        <f aca="false">SUM(E48,F48,G48,H48,I48,J48,K48,L48)</f>
        <v>1871</v>
      </c>
      <c r="O48" s="70" t="n">
        <f aca="false">AVERAGE(E48,F48,G48,H48,I48,J48,K48,L48)</f>
        <v>311.833333333333</v>
      </c>
    </row>
    <row r="49" s="3" customFormat="true" ht="12.75" hidden="false" customHeight="false" outlineLevel="0" collapsed="false">
      <c r="A49" s="20" t="n">
        <v>29</v>
      </c>
      <c r="B49" s="21" t="s">
        <v>58</v>
      </c>
      <c r="C49" s="21" t="s">
        <v>96</v>
      </c>
      <c r="D49" s="68" t="s">
        <v>94</v>
      </c>
      <c r="E49" s="69" t="n">
        <v>337</v>
      </c>
      <c r="F49" s="69" t="n">
        <v>336</v>
      </c>
      <c r="G49" s="69" t="n">
        <v>336</v>
      </c>
      <c r="H49" s="69" t="n">
        <v>342</v>
      </c>
      <c r="I49" s="69" t="n">
        <v>343</v>
      </c>
      <c r="J49" s="69" t="n">
        <v>342</v>
      </c>
      <c r="K49" s="69" t="n">
        <v>335</v>
      </c>
      <c r="L49" s="69"/>
      <c r="M49" s="69" t="n">
        <f aca="false">SUM(E49:L49)</f>
        <v>2371</v>
      </c>
      <c r="N49" s="69" t="n">
        <f aca="false">SUM(E49,F49,G49,H49,I49,J49,K49,L49)</f>
        <v>2371</v>
      </c>
      <c r="O49" s="70" t="n">
        <f aca="false">AVERAGE(E49,F49,G49,H49,I49,J49,K49,L49)</f>
        <v>338.714285714286</v>
      </c>
    </row>
    <row r="50" s="3" customFormat="true" ht="12.75" hidden="false" customHeight="false" outlineLevel="0" collapsed="false">
      <c r="A50" s="20" t="n">
        <v>30</v>
      </c>
      <c r="B50" s="21" t="s">
        <v>58</v>
      </c>
      <c r="C50" s="21" t="s">
        <v>97</v>
      </c>
      <c r="D50" s="68" t="s">
        <v>94</v>
      </c>
      <c r="E50" s="69" t="n">
        <v>316</v>
      </c>
      <c r="F50" s="69" t="n">
        <v>337</v>
      </c>
      <c r="G50" s="21" t="n">
        <v>330</v>
      </c>
      <c r="H50" s="21" t="n">
        <v>333</v>
      </c>
      <c r="I50" s="21" t="n">
        <v>325</v>
      </c>
      <c r="J50" s="21" t="n">
        <v>344</v>
      </c>
      <c r="K50" s="21" t="n">
        <v>343</v>
      </c>
      <c r="L50" s="71"/>
      <c r="M50" s="69" t="n">
        <f aca="false">SUM(E50:L50)</f>
        <v>2328</v>
      </c>
      <c r="N50" s="69" t="n">
        <f aca="false">SUM(E50,F50,G50,H50,I50,J50,K50,L50)</f>
        <v>2328</v>
      </c>
      <c r="O50" s="70" t="n">
        <f aca="false">AVERAGE(E50,F50,G50,H50,I50,J50,K50,L50)</f>
        <v>332.571428571429</v>
      </c>
    </row>
    <row r="51" s="3" customFormat="true" ht="12.75" hidden="false" customHeight="false" outlineLevel="0" collapsed="false">
      <c r="A51" s="20" t="n">
        <v>31</v>
      </c>
      <c r="B51" s="21" t="s">
        <v>58</v>
      </c>
      <c r="C51" s="21" t="s">
        <v>98</v>
      </c>
      <c r="D51" s="68" t="s">
        <v>94</v>
      </c>
      <c r="E51" s="69" t="n">
        <v>334</v>
      </c>
      <c r="F51" s="69" t="n">
        <v>310</v>
      </c>
      <c r="G51" s="69" t="n">
        <v>306</v>
      </c>
      <c r="H51" s="69" t="n">
        <v>319</v>
      </c>
      <c r="I51" s="69" t="n">
        <v>305</v>
      </c>
      <c r="J51" s="69" t="n">
        <v>306</v>
      </c>
      <c r="K51" s="69" t="n">
        <v>327</v>
      </c>
      <c r="L51" s="69"/>
      <c r="M51" s="69" t="n">
        <f aca="false">SUM(E51:L51)</f>
        <v>2207</v>
      </c>
      <c r="N51" s="69" t="n">
        <f aca="false">SUM(E51,F51,G51,H51,I51,J51,K51,L51)</f>
        <v>2207</v>
      </c>
      <c r="O51" s="70" t="n">
        <f aca="false">AVERAGE(E51,F51,G51,H51,I51,J51,K51,L51)</f>
        <v>315.285714285714</v>
      </c>
    </row>
    <row r="52" s="3" customFormat="true" ht="12.75" hidden="false" customHeight="false" outlineLevel="0" collapsed="false">
      <c r="A52" s="20" t="n">
        <v>32</v>
      </c>
      <c r="B52" s="21" t="s">
        <v>58</v>
      </c>
      <c r="C52" s="21" t="s">
        <v>99</v>
      </c>
      <c r="D52" s="68" t="s">
        <v>100</v>
      </c>
      <c r="E52" s="69" t="n">
        <v>351</v>
      </c>
      <c r="F52" s="69" t="n">
        <v>367</v>
      </c>
      <c r="G52" s="69" t="n">
        <v>373</v>
      </c>
      <c r="H52" s="69" t="n">
        <v>359</v>
      </c>
      <c r="I52" s="69" t="n">
        <v>369</v>
      </c>
      <c r="J52" s="69" t="n">
        <v>375</v>
      </c>
      <c r="K52" s="69" t="n">
        <v>382</v>
      </c>
      <c r="L52" s="69" t="n">
        <v>373</v>
      </c>
      <c r="M52" s="69" t="n">
        <f aca="false">SUM(E52:L52)</f>
        <v>2949</v>
      </c>
      <c r="N52" s="69" t="n">
        <f aca="false">SUM(F52,G52,I52,J52,K52,L52)</f>
        <v>2239</v>
      </c>
      <c r="O52" s="70" t="n">
        <f aca="false">AVERAGE(F52,G52,I52,J52,K52,L52)</f>
        <v>373.166666666667</v>
      </c>
    </row>
    <row r="53" s="3" customFormat="true" ht="12.75" hidden="false" customHeight="false" outlineLevel="0" collapsed="false">
      <c r="A53" s="20" t="n">
        <v>33</v>
      </c>
      <c r="B53" s="21" t="s">
        <v>58</v>
      </c>
      <c r="C53" s="21" t="s">
        <v>101</v>
      </c>
      <c r="D53" s="68" t="s">
        <v>100</v>
      </c>
      <c r="E53" s="69" t="n">
        <v>362</v>
      </c>
      <c r="F53" s="69" t="n">
        <v>362</v>
      </c>
      <c r="G53" s="69" t="n">
        <v>357</v>
      </c>
      <c r="H53" s="69" t="n">
        <v>367</v>
      </c>
      <c r="I53" s="69" t="n">
        <v>355</v>
      </c>
      <c r="J53" s="69" t="n">
        <v>361</v>
      </c>
      <c r="K53" s="69" t="n">
        <v>359</v>
      </c>
      <c r="L53" s="69" t="n">
        <v>361</v>
      </c>
      <c r="M53" s="69" t="n">
        <f aca="false">SUM(E53:L53)</f>
        <v>2884</v>
      </c>
      <c r="N53" s="69" t="n">
        <f aca="false">SUM(E53,F53,H53,J53,K53,L53)</f>
        <v>2172</v>
      </c>
      <c r="O53" s="70" t="n">
        <f aca="false">AVERAGE(E53,F53,H53,J53,K53,L53)</f>
        <v>362</v>
      </c>
    </row>
    <row r="54" s="3" customFormat="true" ht="12.75" hidden="false" customHeight="false" outlineLevel="0" collapsed="false">
      <c r="A54" s="20" t="n">
        <v>34</v>
      </c>
      <c r="B54" s="21" t="s">
        <v>58</v>
      </c>
      <c r="C54" s="21" t="s">
        <v>102</v>
      </c>
      <c r="D54" s="68" t="s">
        <v>100</v>
      </c>
      <c r="E54" s="69" t="n">
        <v>353</v>
      </c>
      <c r="F54" s="69" t="n">
        <v>354</v>
      </c>
      <c r="G54" s="69" t="n">
        <v>365</v>
      </c>
      <c r="H54" s="69" t="n">
        <v>357</v>
      </c>
      <c r="I54" s="69" t="n">
        <v>351</v>
      </c>
      <c r="J54" s="69" t="n">
        <v>364</v>
      </c>
      <c r="K54" s="69" t="n">
        <v>368</v>
      </c>
      <c r="L54" s="69" t="s">
        <v>62</v>
      </c>
      <c r="M54" s="69" t="n">
        <f aca="false">SUM(E54:L54)</f>
        <v>2512</v>
      </c>
      <c r="N54" s="69" t="n">
        <f aca="false">SUM(E54,F54,G54,H54,J54,K54,L54)</f>
        <v>2161</v>
      </c>
      <c r="O54" s="70" t="n">
        <f aca="false">AVERAGE(E54,F54,G54,H54,J54,K54,L54)</f>
        <v>360.166666666667</v>
      </c>
    </row>
    <row r="55" s="3" customFormat="true" ht="12.75" hidden="false" customHeight="false" outlineLevel="0" collapsed="false">
      <c r="A55" s="20" t="n">
        <v>35</v>
      </c>
      <c r="B55" s="21" t="s">
        <v>58</v>
      </c>
      <c r="C55" s="21" t="s">
        <v>103</v>
      </c>
      <c r="D55" s="68" t="s">
        <v>100</v>
      </c>
      <c r="E55" s="69" t="n">
        <v>325</v>
      </c>
      <c r="F55" s="69" t="n">
        <v>313</v>
      </c>
      <c r="G55" s="69" t="n">
        <v>326</v>
      </c>
      <c r="H55" s="69" t="n">
        <v>330</v>
      </c>
      <c r="I55" s="69" t="n">
        <v>342</v>
      </c>
      <c r="J55" s="69" t="n">
        <v>331</v>
      </c>
      <c r="K55" s="69" t="n">
        <v>334</v>
      </c>
      <c r="L55" s="69" t="n">
        <v>321</v>
      </c>
      <c r="M55" s="69" t="n">
        <f aca="false">SUM(E55:L55)</f>
        <v>2622</v>
      </c>
      <c r="N55" s="69" t="n">
        <f aca="false">SUM(E55,G55,H55,I55,J55,K55)</f>
        <v>1988</v>
      </c>
      <c r="O55" s="70" t="n">
        <f aca="false">AVERAGE(E55,G55,H55,I55,J55,K55)</f>
        <v>331.333333333333</v>
      </c>
    </row>
    <row r="56" s="3" customFormat="true" ht="12.75" hidden="false" customHeight="false" outlineLevel="0" collapsed="false">
      <c r="A56" s="20" t="n">
        <v>36</v>
      </c>
      <c r="B56" s="21" t="s">
        <v>58</v>
      </c>
      <c r="C56" s="21" t="s">
        <v>104</v>
      </c>
      <c r="D56" s="68" t="s">
        <v>100</v>
      </c>
      <c r="E56" s="69" t="s">
        <v>62</v>
      </c>
      <c r="F56" s="69" t="n">
        <v>365</v>
      </c>
      <c r="G56" s="21" t="n">
        <v>360</v>
      </c>
      <c r="H56" s="21" t="n">
        <v>356</v>
      </c>
      <c r="I56" s="21" t="n">
        <v>365</v>
      </c>
      <c r="J56" s="21" t="n">
        <v>367</v>
      </c>
      <c r="K56" s="21" t="n">
        <v>357</v>
      </c>
      <c r="L56" s="21" t="n">
        <v>351</v>
      </c>
      <c r="M56" s="69" t="n">
        <f aca="false">SUM(E56:L56)</f>
        <v>2521</v>
      </c>
      <c r="N56" s="69" t="n">
        <f aca="false">SUM(E56,F56,G56,H56,I56,J56,K56)</f>
        <v>2170</v>
      </c>
      <c r="O56" s="70" t="n">
        <f aca="false">AVERAGE(E56,F56,G56,H56,I56,J56,K56)</f>
        <v>361.666666666667</v>
      </c>
    </row>
    <row r="57" s="3" customFormat="true" ht="12.75" hidden="false" customHeight="false" outlineLevel="0" collapsed="false">
      <c r="A57" s="20" t="n">
        <v>37</v>
      </c>
      <c r="B57" s="21" t="s">
        <v>58</v>
      </c>
      <c r="C57" s="21" t="s">
        <v>105</v>
      </c>
      <c r="D57" s="68" t="s">
        <v>106</v>
      </c>
      <c r="E57" s="69" t="n">
        <v>377</v>
      </c>
      <c r="F57" s="69" t="n">
        <v>378</v>
      </c>
      <c r="G57" s="69" t="n">
        <v>381</v>
      </c>
      <c r="H57" s="69" t="n">
        <v>367</v>
      </c>
      <c r="I57" s="69" t="n">
        <v>382</v>
      </c>
      <c r="J57" s="69" t="n">
        <v>376</v>
      </c>
      <c r="K57" s="69" t="n">
        <v>375</v>
      </c>
      <c r="L57" s="69"/>
      <c r="M57" s="69" t="n">
        <f aca="false">SUM(E57:L57)</f>
        <v>2636</v>
      </c>
      <c r="N57" s="69" t="n">
        <f aca="false">SUM(E57,F57,G57,H57,I57,J57,K57,L57)</f>
        <v>2636</v>
      </c>
      <c r="O57" s="70" t="n">
        <f aca="false">AVERAGE(E57,F57,G57,H57,I57,J57,K57,L57)</f>
        <v>376.571428571429</v>
      </c>
    </row>
    <row r="58" s="3" customFormat="true" ht="12.75" hidden="false" customHeight="false" outlineLevel="0" collapsed="false">
      <c r="A58" s="20" t="n">
        <v>38</v>
      </c>
      <c r="B58" s="21" t="s">
        <v>58</v>
      </c>
      <c r="C58" s="21" t="s">
        <v>107</v>
      </c>
      <c r="D58" s="68" t="s">
        <v>106</v>
      </c>
      <c r="E58" s="69" t="n">
        <v>323</v>
      </c>
      <c r="F58" s="69" t="n">
        <v>310</v>
      </c>
      <c r="G58" s="21" t="s">
        <v>62</v>
      </c>
      <c r="H58" s="21" t="n">
        <v>332</v>
      </c>
      <c r="I58" s="21" t="n">
        <v>333</v>
      </c>
      <c r="J58" s="21" t="s">
        <v>62</v>
      </c>
      <c r="K58" s="21" t="n">
        <v>321</v>
      </c>
      <c r="L58" s="21"/>
      <c r="M58" s="69" t="n">
        <f aca="false">SUM(E58:L58)</f>
        <v>1619</v>
      </c>
      <c r="N58" s="69" t="n">
        <f aca="false">SUM(E58,F58,G58,H58,I58,J58,K58,L58)</f>
        <v>1619</v>
      </c>
      <c r="O58" s="70" t="n">
        <f aca="false">AVERAGE(E58,F58,G58,H58,I58,J58,K58,L58)</f>
        <v>323.8</v>
      </c>
    </row>
    <row r="59" s="3" customFormat="true" ht="12.75" hidden="false" customHeight="false" outlineLevel="0" collapsed="false">
      <c r="A59" s="20" t="n">
        <v>39</v>
      </c>
      <c r="B59" s="21" t="s">
        <v>58</v>
      </c>
      <c r="C59" s="21" t="s">
        <v>108</v>
      </c>
      <c r="D59" s="68" t="s">
        <v>106</v>
      </c>
      <c r="E59" s="69" t="n">
        <v>303</v>
      </c>
      <c r="F59" s="69" t="n">
        <v>299</v>
      </c>
      <c r="G59" s="69" t="n">
        <v>323</v>
      </c>
      <c r="H59" s="69" t="n">
        <v>315</v>
      </c>
      <c r="I59" s="69" t="n">
        <v>309</v>
      </c>
      <c r="J59" s="69" t="n">
        <v>326</v>
      </c>
      <c r="K59" s="69" t="n">
        <v>313</v>
      </c>
      <c r="L59" s="69"/>
      <c r="M59" s="69" t="n">
        <f aca="false">SUM(E59:L59)</f>
        <v>2188</v>
      </c>
      <c r="N59" s="69" t="n">
        <f aca="false">SUM(E59,F59,G59,H59,I59,J59,K59,L59)</f>
        <v>2188</v>
      </c>
      <c r="O59" s="70" t="n">
        <f aca="false">AVERAGE(E59,F59,G59,H59,I59,J59,K59,L59)</f>
        <v>312.571428571429</v>
      </c>
    </row>
    <row r="60" s="3" customFormat="true" ht="12.75" hidden="false" customHeight="false" outlineLevel="0" collapsed="false">
      <c r="A60" s="20" t="n">
        <v>40</v>
      </c>
      <c r="B60" s="21" t="s">
        <v>58</v>
      </c>
      <c r="C60" s="21" t="s">
        <v>109</v>
      </c>
      <c r="D60" s="68" t="s">
        <v>106</v>
      </c>
      <c r="E60" s="69" t="n">
        <v>342</v>
      </c>
      <c r="F60" s="69" t="n">
        <v>338</v>
      </c>
      <c r="G60" s="21" t="n">
        <v>336</v>
      </c>
      <c r="H60" s="21" t="n">
        <v>350</v>
      </c>
      <c r="I60" s="21" t="n">
        <v>362</v>
      </c>
      <c r="J60" s="21" t="n">
        <v>346</v>
      </c>
      <c r="K60" s="21" t="n">
        <v>352</v>
      </c>
      <c r="L60" s="71"/>
      <c r="M60" s="69" t="n">
        <f aca="false">SUM(E60:L60)</f>
        <v>2426</v>
      </c>
      <c r="N60" s="69" t="n">
        <f aca="false">SUM(E60,F60,G60,H60,I60,J60,K60,L60)</f>
        <v>2426</v>
      </c>
      <c r="O60" s="70" t="n">
        <f aca="false">AVERAGE(E60,F60,G60,H60,I60,J60,K60,L60)</f>
        <v>346.571428571429</v>
      </c>
    </row>
    <row r="61" s="3" customFormat="true" ht="12.75" hidden="false" customHeight="false" outlineLevel="0" collapsed="false">
      <c r="A61" s="20" t="n">
        <v>41</v>
      </c>
      <c r="B61" s="21" t="s">
        <v>58</v>
      </c>
      <c r="C61" s="21"/>
      <c r="D61" s="68" t="s">
        <v>106</v>
      </c>
      <c r="E61" s="69" t="n">
        <v>0</v>
      </c>
      <c r="F61" s="69" t="s">
        <v>62</v>
      </c>
      <c r="G61" s="69" t="s">
        <v>62</v>
      </c>
      <c r="H61" s="69" t="s">
        <v>62</v>
      </c>
      <c r="I61" s="69" t="s">
        <v>62</v>
      </c>
      <c r="J61" s="69" t="s">
        <v>62</v>
      </c>
      <c r="K61" s="69" t="s">
        <v>62</v>
      </c>
      <c r="L61" s="69"/>
      <c r="M61" s="69" t="n">
        <f aca="false">SUM(E61:L61)</f>
        <v>0</v>
      </c>
      <c r="N61" s="69" t="n">
        <f aca="false">SUM(E61,F61,G61,H61,I61,J61,K61,L61)</f>
        <v>0</v>
      </c>
      <c r="O61" s="70" t="n">
        <f aca="false">AVERAGE(E61,F61,G61,H61,I61,J61,K61,L61)</f>
        <v>0</v>
      </c>
    </row>
    <row r="62" s="3" customFormat="true" ht="12.75" hidden="false" customHeight="false" outlineLevel="0" collapsed="false">
      <c r="A62" s="20" t="n">
        <v>42</v>
      </c>
      <c r="B62" s="21" t="s">
        <v>58</v>
      </c>
      <c r="C62" s="21" t="s">
        <v>110</v>
      </c>
      <c r="D62" s="68" t="s">
        <v>111</v>
      </c>
      <c r="E62" s="69" t="n">
        <v>347</v>
      </c>
      <c r="F62" s="69" t="n">
        <v>340</v>
      </c>
      <c r="G62" s="69" t="n">
        <v>330</v>
      </c>
      <c r="H62" s="69" t="n">
        <v>331</v>
      </c>
      <c r="I62" s="69" t="n">
        <v>353</v>
      </c>
      <c r="J62" s="69"/>
      <c r="K62" s="69"/>
      <c r="L62" s="69"/>
      <c r="M62" s="69" t="n">
        <f aca="false">SUM(E62:L62)</f>
        <v>1701</v>
      </c>
      <c r="N62" s="69" t="n">
        <f aca="false">SUM(E62,F62,G62,H62,I62,J62,K62,L62)</f>
        <v>1701</v>
      </c>
      <c r="O62" s="70" t="n">
        <f aca="false">AVERAGE(E62,F62,G62,H62,I62,J62,K62,L62)</f>
        <v>340.2</v>
      </c>
    </row>
    <row r="63" s="3" customFormat="true" ht="12.75" hidden="false" customHeight="false" outlineLevel="0" collapsed="false">
      <c r="A63" s="20" t="n">
        <v>43</v>
      </c>
      <c r="B63" s="21" t="s">
        <v>58</v>
      </c>
      <c r="C63" s="21" t="s">
        <v>112</v>
      </c>
      <c r="D63" s="68" t="s">
        <v>111</v>
      </c>
      <c r="E63" s="69" t="n">
        <v>332</v>
      </c>
      <c r="F63" s="69" t="n">
        <v>316</v>
      </c>
      <c r="G63" s="69" t="n">
        <v>321</v>
      </c>
      <c r="H63" s="69" t="n">
        <v>311</v>
      </c>
      <c r="I63" s="69" t="n">
        <v>307</v>
      </c>
      <c r="J63" s="69"/>
      <c r="K63" s="69"/>
      <c r="L63" s="69"/>
      <c r="M63" s="69" t="n">
        <f aca="false">SUM(E63:L63)</f>
        <v>1587</v>
      </c>
      <c r="N63" s="69" t="n">
        <f aca="false">SUM(E63,F63,G63,H63,I63,J63,K63,L63)</f>
        <v>1587</v>
      </c>
      <c r="O63" s="70" t="n">
        <f aca="false">AVERAGE(E63,F63,G63,H63,I63,J63,K63,L63)</f>
        <v>317.4</v>
      </c>
    </row>
    <row r="64" s="3" customFormat="true" ht="12.75" hidden="false" customHeight="false" outlineLevel="0" collapsed="false">
      <c r="A64" s="20" t="n">
        <v>44</v>
      </c>
      <c r="B64" s="21" t="s">
        <v>58</v>
      </c>
      <c r="C64" s="21" t="s">
        <v>113</v>
      </c>
      <c r="D64" s="68" t="s">
        <v>111</v>
      </c>
      <c r="E64" s="69" t="n">
        <v>330</v>
      </c>
      <c r="F64" s="69" t="s">
        <v>62</v>
      </c>
      <c r="G64" s="69" t="n">
        <v>324</v>
      </c>
      <c r="H64" s="69" t="n">
        <v>312</v>
      </c>
      <c r="I64" s="69" t="n">
        <v>302</v>
      </c>
      <c r="J64" s="69"/>
      <c r="K64" s="69"/>
      <c r="L64" s="69"/>
      <c r="M64" s="69" t="n">
        <f aca="false">SUM(E64:L64)</f>
        <v>1268</v>
      </c>
      <c r="N64" s="69" t="n">
        <f aca="false">SUM(E64,F64,G64,H64,I64,J64,K64,L64)</f>
        <v>1268</v>
      </c>
      <c r="O64" s="70" t="n">
        <f aca="false">AVERAGE(E64,F64,G64,H64,I64,J64,K64,L64)</f>
        <v>317</v>
      </c>
    </row>
    <row r="65" s="3" customFormat="true" ht="12.75" hidden="false" customHeight="false" outlineLevel="0" collapsed="false">
      <c r="A65" s="20" t="n">
        <v>45</v>
      </c>
      <c r="B65" s="21" t="s">
        <v>58</v>
      </c>
      <c r="C65" s="21" t="s">
        <v>114</v>
      </c>
      <c r="D65" s="68" t="s">
        <v>111</v>
      </c>
      <c r="E65" s="69" t="n">
        <v>323</v>
      </c>
      <c r="F65" s="69" t="n">
        <v>331</v>
      </c>
      <c r="G65" s="69" t="n">
        <v>352</v>
      </c>
      <c r="H65" s="69" t="n">
        <v>330</v>
      </c>
      <c r="I65" s="69" t="n">
        <v>340</v>
      </c>
      <c r="J65" s="69"/>
      <c r="K65" s="69"/>
      <c r="L65" s="69"/>
      <c r="M65" s="69" t="n">
        <f aca="false">SUM(E65:L65)</f>
        <v>1676</v>
      </c>
      <c r="N65" s="69" t="n">
        <f aca="false">SUM(E65,F65,G65,H65,I65,J65,K65,L65)</f>
        <v>1676</v>
      </c>
      <c r="O65" s="70" t="n">
        <f aca="false">AVERAGE(E65,F65,G65,H65,I65,J65,K65,L65)</f>
        <v>335.2</v>
      </c>
    </row>
    <row r="66" s="3" customFormat="true" ht="13.5" hidden="false" customHeight="false" outlineLevel="0" collapsed="false">
      <c r="A66" s="36" t="n">
        <v>46</v>
      </c>
      <c r="B66" s="55" t="s">
        <v>58</v>
      </c>
      <c r="C66" s="55"/>
      <c r="D66" s="72" t="s">
        <v>111</v>
      </c>
      <c r="E66" s="73" t="n">
        <v>0</v>
      </c>
      <c r="F66" s="73" t="s">
        <v>62</v>
      </c>
      <c r="G66" s="55" t="s">
        <v>62</v>
      </c>
      <c r="H66" s="55" t="s">
        <v>62</v>
      </c>
      <c r="I66" s="55" t="s">
        <v>62</v>
      </c>
      <c r="J66" s="55"/>
      <c r="K66" s="55"/>
      <c r="L66" s="55"/>
      <c r="M66" s="73" t="n">
        <f aca="false">SUM(E66:L66)</f>
        <v>0</v>
      </c>
      <c r="N66" s="73" t="n">
        <f aca="false">SUM(E66,F66,G66,H66,I66,J66,L66)</f>
        <v>0</v>
      </c>
      <c r="O66" s="74" t="n">
        <f aca="false">AVERAGE(E66,F66,G66,H66,I66,J66,L66)</f>
        <v>0</v>
      </c>
    </row>
  </sheetData>
  <mergeCells count="1">
    <mergeCell ref="A17:O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5:01:48Z</dcterms:created>
  <dc:creator>Werner Neumann</dc:creator>
  <dc:description/>
  <dc:language>en-US</dc:language>
  <cp:lastModifiedBy>Uwe Schlabbers</cp:lastModifiedBy>
  <cp:lastPrinted>2009-08-18T23:47:03Z</cp:lastPrinted>
  <dcterms:modified xsi:type="dcterms:W3CDTF">2009-12-08T10:26:30Z</dcterms:modified>
  <cp:revision>0</cp:revision>
  <dc:subject/>
  <dc:title>Gruppe 1 Sportpistole</dc:title>
</cp:coreProperties>
</file>