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ttkämpfe" sheetId="1" state="visible" r:id="rId2"/>
    <sheet name="Endliste" sheetId="2" state="visible" r:id="rId3"/>
  </sheets>
  <definedNames>
    <definedName function="false" hidden="false" localSheetId="0" name="_xlnm.Print_Area" vbProcedure="false">Wettkämpfe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6">
  <si>
    <t xml:space="preserve">Gastgeber</t>
  </si>
  <si>
    <t xml:space="preserve">Einzel</t>
  </si>
  <si>
    <t xml:space="preserve">Manns.</t>
  </si>
  <si>
    <t xml:space="preserve">BSV Drüpt 1.</t>
  </si>
  <si>
    <t xml:space="preserve">2 - 0</t>
  </si>
  <si>
    <t xml:space="preserve">Osterather TV 1.</t>
  </si>
  <si>
    <t xml:space="preserve">Hub. Sch. Schiefbahn 3.</t>
  </si>
  <si>
    <t xml:space="preserve">0 - 2</t>
  </si>
  <si>
    <t xml:space="preserve">ASV Süchteln-Vorst 1.</t>
  </si>
  <si>
    <t xml:space="preserve">SC Tell Schmalbroich 2.</t>
  </si>
  <si>
    <t xml:space="preserve">SSG Kevelaer 1.</t>
  </si>
  <si>
    <t xml:space="preserve">Sp.Sch. Rheurdt 1.</t>
  </si>
  <si>
    <t xml:space="preserve">Hub. Sch. Schiefbahn 2.</t>
  </si>
  <si>
    <t xml:space="preserve">Hub.Sch. Schiefbahn 2.</t>
  </si>
  <si>
    <t xml:space="preserve">SC Tell Schmalbroich 3.</t>
  </si>
  <si>
    <t xml:space="preserve">1 - 1</t>
  </si>
  <si>
    <t xml:space="preserve">Hub. Schiefbahn 3.</t>
  </si>
  <si>
    <t xml:space="preserve">Hub.Sch. Schiefbhan 3.</t>
  </si>
  <si>
    <t xml:space="preserve">Kreisliga Luftgewehr-Auflage</t>
  </si>
  <si>
    <t xml:space="preserve">2. Gruppe</t>
  </si>
  <si>
    <t xml:space="preserve">01.05. bis 15.12.2009</t>
  </si>
  <si>
    <t xml:space="preserve">   </t>
  </si>
  <si>
    <t xml:space="preserve">Wettkämpfe</t>
  </si>
  <si>
    <t xml:space="preserve">M. Punkte</t>
  </si>
  <si>
    <t xml:space="preserve">E. Punkte</t>
  </si>
  <si>
    <t xml:space="preserve">Rang</t>
  </si>
  <si>
    <t xml:space="preserve">V.Nr.</t>
  </si>
  <si>
    <t xml:space="preserve">Verein</t>
  </si>
  <si>
    <t xml:space="preserve">Kämpfe</t>
  </si>
  <si>
    <t xml:space="preserve">Schnitt</t>
  </si>
  <si>
    <t xml:space="preserve">+</t>
  </si>
  <si>
    <t xml:space="preserve">-</t>
  </si>
  <si>
    <t xml:space="preserve">03706</t>
  </si>
  <si>
    <t xml:space="preserve">Schießfreunde Lank 1.</t>
  </si>
  <si>
    <t xml:space="preserve">03716</t>
  </si>
  <si>
    <t xml:space="preserve">KKS Birgen 1.</t>
  </si>
  <si>
    <t xml:space="preserve">03703</t>
  </si>
  <si>
    <t xml:space="preserve">SV Klein-Jerusalem Neersen 1.</t>
  </si>
  <si>
    <t xml:space="preserve">03718</t>
  </si>
  <si>
    <t xml:space="preserve">Gut Schuß Brüggen 2.</t>
  </si>
  <si>
    <t xml:space="preserve">03701</t>
  </si>
  <si>
    <t xml:space="preserve">SC Tell Schmalbroich 4.</t>
  </si>
  <si>
    <t xml:space="preserve">03709</t>
  </si>
  <si>
    <t xml:space="preserve">Osterather TV 3.</t>
  </si>
  <si>
    <t xml:space="preserve">Einzelwertung 2. Gruppe</t>
  </si>
  <si>
    <t xml:space="preserve">Best. 7</t>
  </si>
  <si>
    <t xml:space="preserve">Name</t>
  </si>
  <si>
    <t xml:space="preserve">Gesamt</t>
  </si>
  <si>
    <t xml:space="preserve">Summe</t>
  </si>
  <si>
    <t xml:space="preserve">S</t>
  </si>
  <si>
    <t xml:space="preserve">Helmut Tovornik</t>
  </si>
  <si>
    <t xml:space="preserve">Lank 1</t>
  </si>
  <si>
    <t xml:space="preserve">Petra Fischer</t>
  </si>
  <si>
    <t xml:space="preserve">x</t>
  </si>
  <si>
    <t xml:space="preserve">Heinz Mohrin</t>
  </si>
  <si>
    <t xml:space="preserve">Ulrich Lindhorst</t>
  </si>
  <si>
    <t xml:space="preserve">Georg Thönnissen</t>
  </si>
  <si>
    <t xml:space="preserve">Frank Opdensteinen</t>
  </si>
  <si>
    <t xml:space="preserve">Birgen 1</t>
  </si>
  <si>
    <t xml:space="preserve">Albert Marx</t>
  </si>
  <si>
    <t xml:space="preserve">Josef Boers</t>
  </si>
  <si>
    <t xml:space="preserve">Josef Otto</t>
  </si>
  <si>
    <t xml:space="preserve">Andreas Damjonat</t>
  </si>
  <si>
    <t xml:space="preserve">Lothar Blumreiter</t>
  </si>
  <si>
    <t xml:space="preserve">Neersen 1</t>
  </si>
  <si>
    <t xml:space="preserve">Elisabeth Brähler</t>
  </si>
  <si>
    <t xml:space="preserve">Hans Faßbender</t>
  </si>
  <si>
    <t xml:space="preserve">Peter Grossmann</t>
  </si>
  <si>
    <t xml:space="preserve">Hans Schinken</t>
  </si>
  <si>
    <t xml:space="preserve">Hermann Josef Küppers</t>
  </si>
  <si>
    <t xml:space="preserve">Brüggen 2</t>
  </si>
  <si>
    <t xml:space="preserve">Traudel Nissen</t>
  </si>
  <si>
    <t xml:space="preserve">Rainer Lennartz</t>
  </si>
  <si>
    <t xml:space="preserve">Michael Rosenkranz</t>
  </si>
  <si>
    <t xml:space="preserve">Andreas Kühlen</t>
  </si>
  <si>
    <t xml:space="preserve">Hermann Fongern</t>
  </si>
  <si>
    <t xml:space="preserve">Schmalbroich 4</t>
  </si>
  <si>
    <t xml:space="preserve">Elke Schoonhoven</t>
  </si>
  <si>
    <t xml:space="preserve">Günter Lejsek</t>
  </si>
  <si>
    <t xml:space="preserve">Georg Burkard</t>
  </si>
  <si>
    <t xml:space="preserve">Josef Schüren I</t>
  </si>
  <si>
    <t xml:space="preserve">Osterath 3</t>
  </si>
  <si>
    <t xml:space="preserve">Klaus Jansen</t>
  </si>
  <si>
    <t xml:space="preserve">Gerhard Jansen</t>
  </si>
  <si>
    <t xml:space="preserve">Adam Gernot</t>
  </si>
  <si>
    <t xml:space="preserve">Albert Krü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" width="31.56"/>
    <col collapsed="false" customWidth="true" hidden="false" outlineLevel="0" max="3" min="3" style="1" width="6.56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31.85"/>
  </cols>
  <sheetData>
    <row r="3" customFormat="false" ht="13.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1</v>
      </c>
      <c r="F3" s="2" t="s">
        <v>0</v>
      </c>
    </row>
    <row r="4" customFormat="false" ht="12.75" hidden="false" customHeight="false" outlineLevel="0" collapsed="false">
      <c r="B4" s="3" t="s">
        <v>3</v>
      </c>
      <c r="C4" s="4" t="n">
        <v>6</v>
      </c>
      <c r="D4" s="5" t="s">
        <v>4</v>
      </c>
      <c r="E4" s="4" t="n">
        <v>0</v>
      </c>
      <c r="F4" s="6" t="s">
        <v>5</v>
      </c>
    </row>
    <row r="5" customFormat="false" ht="12.75" hidden="false" customHeight="false" outlineLevel="0" collapsed="false">
      <c r="B5" s="7" t="s">
        <v>6</v>
      </c>
      <c r="C5" s="8" t="n">
        <v>2</v>
      </c>
      <c r="D5" s="9" t="s">
        <v>7</v>
      </c>
      <c r="E5" s="8" t="n">
        <v>4</v>
      </c>
      <c r="F5" s="10" t="s">
        <v>8</v>
      </c>
    </row>
    <row r="6" customFormat="false" ht="12.75" hidden="false" customHeight="false" outlineLevel="0" collapsed="false">
      <c r="B6" s="7" t="s">
        <v>9</v>
      </c>
      <c r="C6" s="8" t="n">
        <v>0</v>
      </c>
      <c r="D6" s="9" t="s">
        <v>7</v>
      </c>
      <c r="E6" s="8" t="n">
        <v>6</v>
      </c>
      <c r="F6" s="10" t="s">
        <v>10</v>
      </c>
    </row>
    <row r="7" customFormat="false" ht="13.5" hidden="false" customHeight="false" outlineLevel="0" collapsed="false">
      <c r="B7" s="11" t="s">
        <v>11</v>
      </c>
      <c r="C7" s="12" t="n">
        <v>4</v>
      </c>
      <c r="D7" s="13" t="s">
        <v>4</v>
      </c>
      <c r="E7" s="12" t="n">
        <v>2</v>
      </c>
      <c r="F7" s="14" t="s">
        <v>12</v>
      </c>
    </row>
    <row r="8" customFormat="false" ht="12.75" hidden="false" customHeight="false" outlineLevel="0" collapsed="false">
      <c r="B8" s="3" t="s">
        <v>5</v>
      </c>
      <c r="C8" s="4" t="n">
        <v>4</v>
      </c>
      <c r="D8" s="5" t="s">
        <v>4</v>
      </c>
      <c r="E8" s="4" t="n">
        <v>2</v>
      </c>
      <c r="F8" s="6" t="s">
        <v>9</v>
      </c>
    </row>
    <row r="9" customFormat="false" ht="12.75" hidden="false" customHeight="false" outlineLevel="0" collapsed="false">
      <c r="B9" s="7" t="s">
        <v>10</v>
      </c>
      <c r="C9" s="8" t="n">
        <v>6</v>
      </c>
      <c r="D9" s="9" t="s">
        <v>4</v>
      </c>
      <c r="E9" s="8" t="n">
        <v>0</v>
      </c>
      <c r="F9" s="10" t="s">
        <v>6</v>
      </c>
    </row>
    <row r="10" customFormat="false" ht="12.75" hidden="false" customHeight="false" outlineLevel="0" collapsed="false">
      <c r="B10" s="7" t="s">
        <v>3</v>
      </c>
      <c r="C10" s="8" t="n">
        <v>6</v>
      </c>
      <c r="D10" s="9" t="s">
        <v>4</v>
      </c>
      <c r="E10" s="8" t="n">
        <v>0</v>
      </c>
      <c r="F10" s="10" t="s">
        <v>13</v>
      </c>
    </row>
    <row r="11" customFormat="false" ht="13.5" hidden="false" customHeight="false" outlineLevel="0" collapsed="false">
      <c r="B11" s="11" t="s">
        <v>14</v>
      </c>
      <c r="C11" s="12" t="n">
        <v>0</v>
      </c>
      <c r="D11" s="13" t="s">
        <v>7</v>
      </c>
      <c r="E11" s="12" t="n">
        <v>6</v>
      </c>
      <c r="F11" s="14" t="s">
        <v>11</v>
      </c>
    </row>
    <row r="12" customFormat="false" ht="12.75" hidden="false" customHeight="false" outlineLevel="0" collapsed="false">
      <c r="B12" s="3" t="s">
        <v>6</v>
      </c>
      <c r="C12" s="4" t="n">
        <v>0</v>
      </c>
      <c r="D12" s="5" t="s">
        <v>7</v>
      </c>
      <c r="E12" s="4" t="n">
        <v>6</v>
      </c>
      <c r="F12" s="6" t="s">
        <v>3</v>
      </c>
    </row>
    <row r="13" customFormat="false" ht="12.75" hidden="false" customHeight="false" outlineLevel="0" collapsed="false">
      <c r="B13" s="7" t="s">
        <v>8</v>
      </c>
      <c r="C13" s="8" t="n">
        <v>0</v>
      </c>
      <c r="D13" s="9" t="s">
        <v>7</v>
      </c>
      <c r="E13" s="8" t="n">
        <v>6</v>
      </c>
      <c r="F13" s="10" t="s">
        <v>5</v>
      </c>
    </row>
    <row r="14" customFormat="false" ht="12.75" hidden="false" customHeight="false" outlineLevel="0" collapsed="false">
      <c r="B14" s="7" t="s">
        <v>9</v>
      </c>
      <c r="C14" s="8" t="n">
        <v>0</v>
      </c>
      <c r="D14" s="9" t="s">
        <v>7</v>
      </c>
      <c r="E14" s="8" t="n">
        <v>6</v>
      </c>
      <c r="F14" s="10" t="s">
        <v>14</v>
      </c>
    </row>
    <row r="15" customFormat="false" ht="13.5" hidden="false" customHeight="false" outlineLevel="0" collapsed="false">
      <c r="B15" s="11" t="s">
        <v>10</v>
      </c>
      <c r="C15" s="12" t="n">
        <v>3</v>
      </c>
      <c r="D15" s="13" t="s">
        <v>15</v>
      </c>
      <c r="E15" s="12" t="n">
        <v>3</v>
      </c>
      <c r="F15" s="14" t="s">
        <v>11</v>
      </c>
    </row>
    <row r="16" customFormat="false" ht="12.75" hidden="false" customHeight="false" outlineLevel="0" collapsed="false">
      <c r="B16" s="3" t="s">
        <v>3</v>
      </c>
      <c r="C16" s="4" t="n">
        <v>6</v>
      </c>
      <c r="D16" s="5" t="s">
        <v>4</v>
      </c>
      <c r="E16" s="4" t="n">
        <v>0</v>
      </c>
      <c r="F16" s="6" t="s">
        <v>8</v>
      </c>
    </row>
    <row r="17" customFormat="false" ht="12.75" hidden="false" customHeight="false" outlineLevel="0" collapsed="false">
      <c r="B17" s="7" t="s">
        <v>5</v>
      </c>
      <c r="C17" s="8" t="n">
        <v>0</v>
      </c>
      <c r="D17" s="9" t="s">
        <v>7</v>
      </c>
      <c r="E17" s="8" t="n">
        <v>6</v>
      </c>
      <c r="F17" s="10" t="s">
        <v>10</v>
      </c>
    </row>
    <row r="18" customFormat="false" ht="12.75" hidden="false" customHeight="false" outlineLevel="0" collapsed="false">
      <c r="B18" s="7" t="s">
        <v>9</v>
      </c>
      <c r="C18" s="8" t="n">
        <v>6</v>
      </c>
      <c r="D18" s="9" t="s">
        <v>4</v>
      </c>
      <c r="E18" s="8" t="n">
        <v>0</v>
      </c>
      <c r="F18" s="10" t="s">
        <v>16</v>
      </c>
    </row>
    <row r="19" customFormat="false" ht="13.5" hidden="false" customHeight="false" outlineLevel="0" collapsed="false">
      <c r="B19" s="11" t="s">
        <v>14</v>
      </c>
      <c r="C19" s="12" t="n">
        <v>4</v>
      </c>
      <c r="D19" s="13" t="s">
        <v>4</v>
      </c>
      <c r="E19" s="12" t="n">
        <v>2</v>
      </c>
      <c r="F19" s="14" t="s">
        <v>12</v>
      </c>
    </row>
    <row r="20" customFormat="false" ht="12.75" hidden="false" customHeight="false" outlineLevel="0" collapsed="false">
      <c r="B20" s="3" t="s">
        <v>10</v>
      </c>
      <c r="C20" s="4" t="n">
        <v>1</v>
      </c>
      <c r="D20" s="5" t="s">
        <v>7</v>
      </c>
      <c r="E20" s="4" t="n">
        <v>5</v>
      </c>
      <c r="F20" s="6" t="s">
        <v>3</v>
      </c>
    </row>
    <row r="21" customFormat="false" ht="12.75" hidden="false" customHeight="false" outlineLevel="0" collapsed="false">
      <c r="B21" s="7" t="s">
        <v>12</v>
      </c>
      <c r="C21" s="8" t="n">
        <v>6</v>
      </c>
      <c r="D21" s="9" t="s">
        <v>4</v>
      </c>
      <c r="E21" s="8" t="n">
        <v>0</v>
      </c>
      <c r="F21" s="10" t="s">
        <v>5</v>
      </c>
    </row>
    <row r="22" customFormat="false" ht="12.75" hidden="false" customHeight="false" outlineLevel="0" collapsed="false">
      <c r="B22" s="7" t="s">
        <v>14</v>
      </c>
      <c r="C22" s="8" t="n">
        <v>2</v>
      </c>
      <c r="D22" s="9" t="s">
        <v>7</v>
      </c>
      <c r="E22" s="8" t="n">
        <v>4</v>
      </c>
      <c r="F22" s="10" t="s">
        <v>6</v>
      </c>
    </row>
    <row r="23" customFormat="false" ht="13.5" hidden="false" customHeight="false" outlineLevel="0" collapsed="false">
      <c r="B23" s="11" t="s">
        <v>11</v>
      </c>
      <c r="C23" s="12" t="n">
        <v>6</v>
      </c>
      <c r="D23" s="13" t="s">
        <v>4</v>
      </c>
      <c r="E23" s="12" t="n">
        <v>0</v>
      </c>
      <c r="F23" s="14" t="s">
        <v>8</v>
      </c>
    </row>
    <row r="24" customFormat="false" ht="12.75" hidden="false" customHeight="false" outlineLevel="0" collapsed="false">
      <c r="B24" s="3" t="s">
        <v>3</v>
      </c>
      <c r="C24" s="4" t="n">
        <v>1</v>
      </c>
      <c r="D24" s="5" t="s">
        <v>7</v>
      </c>
      <c r="E24" s="4" t="n">
        <v>5</v>
      </c>
      <c r="F24" s="6" t="s">
        <v>11</v>
      </c>
    </row>
    <row r="25" customFormat="false" ht="12.75" hidden="false" customHeight="false" outlineLevel="0" collapsed="false">
      <c r="B25" s="15" t="s">
        <v>5</v>
      </c>
      <c r="C25" s="16" t="n">
        <v>0</v>
      </c>
      <c r="D25" s="16" t="s">
        <v>7</v>
      </c>
      <c r="E25" s="16" t="n">
        <v>6</v>
      </c>
      <c r="F25" s="17" t="s">
        <v>14</v>
      </c>
    </row>
    <row r="26" customFormat="false" ht="12.75" hidden="false" customHeight="false" outlineLevel="0" collapsed="false">
      <c r="B26" s="15" t="s">
        <v>8</v>
      </c>
      <c r="C26" s="16" t="n">
        <v>0</v>
      </c>
      <c r="D26" s="16" t="s">
        <v>7</v>
      </c>
      <c r="E26" s="16" t="n">
        <v>6</v>
      </c>
      <c r="F26" s="17" t="s">
        <v>10</v>
      </c>
    </row>
    <row r="27" customFormat="false" ht="13.5" hidden="false" customHeight="false" outlineLevel="0" collapsed="false">
      <c r="B27" s="18" t="s">
        <v>12</v>
      </c>
      <c r="C27" s="19" t="n">
        <v>0</v>
      </c>
      <c r="D27" s="19" t="s">
        <v>7</v>
      </c>
      <c r="E27" s="19" t="n">
        <v>6</v>
      </c>
      <c r="F27" s="20" t="s">
        <v>9</v>
      </c>
    </row>
    <row r="28" customFormat="false" ht="12.75" hidden="false" customHeight="false" outlineLevel="0" collapsed="false">
      <c r="B28" s="21" t="s">
        <v>8</v>
      </c>
      <c r="C28" s="22" t="n">
        <v>0</v>
      </c>
      <c r="D28" s="22" t="s">
        <v>7</v>
      </c>
      <c r="E28" s="22" t="n">
        <v>6</v>
      </c>
      <c r="F28" s="23" t="s">
        <v>9</v>
      </c>
    </row>
    <row r="29" customFormat="false" ht="12.75" hidden="false" customHeight="false" outlineLevel="0" collapsed="false">
      <c r="B29" s="15" t="s">
        <v>14</v>
      </c>
      <c r="C29" s="16" t="n">
        <v>2</v>
      </c>
      <c r="D29" s="24" t="s">
        <v>7</v>
      </c>
      <c r="E29" s="16" t="n">
        <v>4</v>
      </c>
      <c r="F29" s="17" t="s">
        <v>3</v>
      </c>
    </row>
    <row r="30" customFormat="false" ht="12.75" hidden="false" customHeight="false" outlineLevel="0" collapsed="false">
      <c r="B30" s="15" t="s">
        <v>12</v>
      </c>
      <c r="C30" s="16" t="n">
        <v>6</v>
      </c>
      <c r="D30" s="16" t="s">
        <v>4</v>
      </c>
      <c r="E30" s="16" t="n">
        <v>0</v>
      </c>
      <c r="F30" s="17" t="s">
        <v>10</v>
      </c>
    </row>
    <row r="31" customFormat="false" ht="13.5" hidden="false" customHeight="false" outlineLevel="0" collapsed="false">
      <c r="B31" s="18" t="s">
        <v>17</v>
      </c>
      <c r="C31" s="19" t="n">
        <v>0</v>
      </c>
      <c r="D31" s="19" t="s">
        <v>7</v>
      </c>
      <c r="E31" s="19" t="n">
        <v>6</v>
      </c>
      <c r="F31" s="20" t="s">
        <v>11</v>
      </c>
    </row>
    <row r="32" customFormat="false" ht="12.75" hidden="false" customHeight="false" outlineLevel="0" collapsed="false">
      <c r="B32" s="21" t="s">
        <v>11</v>
      </c>
      <c r="C32" s="22" t="n">
        <v>6</v>
      </c>
      <c r="D32" s="22" t="s">
        <v>4</v>
      </c>
      <c r="E32" s="22" t="n">
        <v>0</v>
      </c>
      <c r="F32" s="23" t="s">
        <v>9</v>
      </c>
    </row>
    <row r="33" customFormat="false" ht="12.75" hidden="false" customHeight="false" outlineLevel="0" collapsed="false">
      <c r="B33" s="15" t="s">
        <v>10</v>
      </c>
      <c r="C33" s="16" t="n">
        <v>4</v>
      </c>
      <c r="D33" s="16" t="s">
        <v>4</v>
      </c>
      <c r="E33" s="16" t="n">
        <v>2</v>
      </c>
      <c r="F33" s="17" t="s">
        <v>14</v>
      </c>
    </row>
    <row r="34" customFormat="false" ht="12.75" hidden="false" customHeight="false" outlineLevel="0" collapsed="false">
      <c r="B34" s="15" t="s">
        <v>12</v>
      </c>
      <c r="C34" s="16" t="n">
        <v>6</v>
      </c>
      <c r="D34" s="16" t="s">
        <v>4</v>
      </c>
      <c r="E34" s="16" t="n">
        <v>0</v>
      </c>
      <c r="F34" s="17" t="s">
        <v>8</v>
      </c>
    </row>
    <row r="35" customFormat="false" ht="13.5" hidden="false" customHeight="false" outlineLevel="0" collapsed="false">
      <c r="B35" s="18" t="s">
        <v>5</v>
      </c>
      <c r="C35" s="19" t="n">
        <v>0</v>
      </c>
      <c r="D35" s="19" t="s">
        <v>7</v>
      </c>
      <c r="E35" s="19" t="n">
        <v>6</v>
      </c>
      <c r="F35" s="20" t="s">
        <v>6</v>
      </c>
    </row>
    <row r="36" customFormat="false" ht="12.75" hidden="false" customHeight="false" outlineLevel="0" collapsed="false">
      <c r="B36" s="21" t="s">
        <v>9</v>
      </c>
      <c r="C36" s="22" t="n">
        <v>0</v>
      </c>
      <c r="D36" s="22" t="s">
        <v>7</v>
      </c>
      <c r="E36" s="22" t="n">
        <v>6</v>
      </c>
      <c r="F36" s="23" t="s">
        <v>3</v>
      </c>
    </row>
    <row r="37" customFormat="false" ht="12.75" hidden="false" customHeight="false" outlineLevel="0" collapsed="false">
      <c r="B37" s="15" t="s">
        <v>6</v>
      </c>
      <c r="C37" s="16" t="n">
        <v>0</v>
      </c>
      <c r="D37" s="16" t="s">
        <v>7</v>
      </c>
      <c r="E37" s="16" t="n">
        <v>6</v>
      </c>
      <c r="F37" s="17" t="s">
        <v>12</v>
      </c>
    </row>
    <row r="38" customFormat="false" ht="12.75" hidden="false" customHeight="false" outlineLevel="0" collapsed="false">
      <c r="B38" s="15" t="s">
        <v>8</v>
      </c>
      <c r="C38" s="16" t="n">
        <v>3</v>
      </c>
      <c r="D38" s="25" t="s">
        <v>15</v>
      </c>
      <c r="E38" s="16" t="n">
        <v>3</v>
      </c>
      <c r="F38" s="17" t="s">
        <v>9</v>
      </c>
    </row>
    <row r="39" customFormat="false" ht="13.5" hidden="false" customHeight="false" outlineLevel="0" collapsed="false">
      <c r="B39" s="18" t="s">
        <v>11</v>
      </c>
      <c r="C39" s="19" t="n">
        <v>6</v>
      </c>
      <c r="D39" s="19" t="s">
        <v>4</v>
      </c>
      <c r="E39" s="19" t="n">
        <v>0</v>
      </c>
      <c r="F39" s="20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31.56"/>
    <col collapsed="false" customWidth="true" hidden="false" outlineLevel="0" max="4" min="4" style="1" width="13.85"/>
    <col collapsed="false" customWidth="true" hidden="false" outlineLevel="0" max="14" min="5" style="0" width="3.99"/>
    <col collapsed="false" customWidth="true" hidden="false" outlineLevel="0" max="15" min="15" style="0" width="9.85"/>
  </cols>
  <sheetData>
    <row r="1" s="27" customFormat="true" ht="35.25" hidden="false" customHeight="fals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s="27" customFormat="true" ht="35.25" hidden="false" customHeight="fals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27" customFormat="true" ht="20.25" hidden="false" customHeight="true" outlineLevel="0" collapsed="false">
      <c r="A3" s="28" t="s">
        <v>2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s="27" customFormat="true" ht="6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</row>
    <row r="5" s="27" customFormat="true" ht="12.75" hidden="false" customHeight="false" outlineLevel="0" collapsed="false">
      <c r="A5" s="29"/>
      <c r="B5" s="29" t="s">
        <v>21</v>
      </c>
      <c r="D5" s="29"/>
      <c r="E5" s="29"/>
      <c r="F5" s="29"/>
      <c r="G5" s="29"/>
    </row>
    <row r="6" s="27" customFormat="true" ht="12.75" hidden="false" customHeight="false" outlineLevel="0" collapsed="false">
      <c r="A6" s="30"/>
      <c r="B6" s="31"/>
      <c r="C6" s="32"/>
      <c r="D6" s="31"/>
      <c r="E6" s="33" t="s">
        <v>22</v>
      </c>
      <c r="F6" s="34"/>
      <c r="G6" s="34"/>
      <c r="H6" s="34"/>
      <c r="I6" s="34"/>
      <c r="J6" s="34"/>
      <c r="K6" s="34"/>
      <c r="L6" s="34"/>
      <c r="P6" s="33" t="s">
        <v>23</v>
      </c>
      <c r="Q6" s="33" t="s">
        <v>23</v>
      </c>
      <c r="R6" s="33" t="s">
        <v>24</v>
      </c>
      <c r="S6" s="35" t="s">
        <v>24</v>
      </c>
    </row>
    <row r="7" s="27" customFormat="true" ht="13.5" hidden="false" customHeight="false" outlineLevel="0" collapsed="false">
      <c r="A7" s="36" t="s">
        <v>25</v>
      </c>
      <c r="B7" s="37" t="s">
        <v>26</v>
      </c>
      <c r="C7" s="37" t="s">
        <v>27</v>
      </c>
      <c r="D7" s="37" t="s">
        <v>28</v>
      </c>
      <c r="E7" s="38" t="n">
        <v>1</v>
      </c>
      <c r="F7" s="38" t="n">
        <v>2</v>
      </c>
      <c r="G7" s="38" t="n">
        <v>3</v>
      </c>
      <c r="H7" s="38" t="n">
        <v>4</v>
      </c>
      <c r="I7" s="38" t="n">
        <v>5</v>
      </c>
      <c r="J7" s="38" t="n">
        <v>6</v>
      </c>
      <c r="K7" s="38" t="n">
        <v>7</v>
      </c>
      <c r="L7" s="38" t="n">
        <v>8</v>
      </c>
      <c r="M7" s="12" t="n">
        <v>9</v>
      </c>
      <c r="N7" s="39" t="n">
        <v>10</v>
      </c>
      <c r="O7" s="40" t="s">
        <v>29</v>
      </c>
      <c r="P7" s="38" t="s">
        <v>30</v>
      </c>
      <c r="Q7" s="38" t="s">
        <v>31</v>
      </c>
      <c r="R7" s="38" t="s">
        <v>30</v>
      </c>
      <c r="S7" s="38" t="s">
        <v>31</v>
      </c>
    </row>
    <row r="8" s="27" customFormat="true" ht="12.75" hidden="false" customHeight="false" outlineLevel="0" collapsed="false">
      <c r="A8" s="41" t="n">
        <v>1</v>
      </c>
      <c r="B8" s="42" t="s">
        <v>32</v>
      </c>
      <c r="C8" s="43" t="s">
        <v>33</v>
      </c>
      <c r="D8" s="44" t="n">
        <v>10</v>
      </c>
      <c r="E8" s="44" t="n">
        <v>866</v>
      </c>
      <c r="F8" s="44" t="n">
        <v>857</v>
      </c>
      <c r="G8" s="44" t="n">
        <v>855</v>
      </c>
      <c r="H8" s="44" t="n">
        <v>860</v>
      </c>
      <c r="I8" s="44" t="n">
        <v>840</v>
      </c>
      <c r="J8" s="44" t="n">
        <v>855</v>
      </c>
      <c r="K8" s="44" t="n">
        <v>864</v>
      </c>
      <c r="L8" s="44" t="n">
        <v>853</v>
      </c>
      <c r="M8" s="44" t="n">
        <v>858</v>
      </c>
      <c r="N8" s="44" t="n">
        <v>855</v>
      </c>
      <c r="O8" s="45" t="n">
        <f aca="false">AVERAGE(E8:L8)</f>
        <v>856.25</v>
      </c>
      <c r="P8" s="44" t="n">
        <v>15</v>
      </c>
      <c r="Q8" s="44" t="n">
        <v>5</v>
      </c>
      <c r="R8" s="44" t="n">
        <v>43</v>
      </c>
      <c r="S8" s="44" t="n">
        <v>17</v>
      </c>
    </row>
    <row r="9" s="27" customFormat="true" ht="12.75" hidden="false" customHeight="false" outlineLevel="0" collapsed="false">
      <c r="A9" s="7" t="n">
        <v>2</v>
      </c>
      <c r="B9" s="46" t="s">
        <v>34</v>
      </c>
      <c r="C9" s="8" t="s">
        <v>35</v>
      </c>
      <c r="D9" s="47" t="n">
        <v>9</v>
      </c>
      <c r="E9" s="47" t="n">
        <v>862</v>
      </c>
      <c r="F9" s="47" t="n">
        <v>872</v>
      </c>
      <c r="G9" s="47" t="n">
        <v>850</v>
      </c>
      <c r="H9" s="47" t="n">
        <v>870</v>
      </c>
      <c r="I9" s="47" t="n">
        <v>859</v>
      </c>
      <c r="J9" s="47" t="n">
        <v>871</v>
      </c>
      <c r="K9" s="47" t="n">
        <v>865</v>
      </c>
      <c r="L9" s="47" t="n">
        <v>868</v>
      </c>
      <c r="M9" s="47" t="n">
        <v>881</v>
      </c>
      <c r="N9" s="44"/>
      <c r="O9" s="48" t="n">
        <f aca="false">AVERAGE(E9:L9)</f>
        <v>864.625</v>
      </c>
      <c r="P9" s="47" t="n">
        <v>15</v>
      </c>
      <c r="Q9" s="47" t="n">
        <v>3</v>
      </c>
      <c r="R9" s="47" t="n">
        <v>40</v>
      </c>
      <c r="S9" s="47" t="n">
        <v>14</v>
      </c>
    </row>
    <row r="10" s="27" customFormat="true" ht="12.75" hidden="false" customHeight="false" outlineLevel="0" collapsed="false">
      <c r="A10" s="7" t="n">
        <v>3</v>
      </c>
      <c r="B10" s="46" t="s">
        <v>36</v>
      </c>
      <c r="C10" s="8" t="s">
        <v>37</v>
      </c>
      <c r="D10" s="47" t="n">
        <v>9</v>
      </c>
      <c r="E10" s="47" t="n">
        <v>845</v>
      </c>
      <c r="F10" s="47" t="n">
        <v>841</v>
      </c>
      <c r="G10" s="47" t="n">
        <v>847</v>
      </c>
      <c r="H10" s="47" t="n">
        <v>851</v>
      </c>
      <c r="I10" s="47" t="n">
        <v>856</v>
      </c>
      <c r="J10" s="47" t="n">
        <v>842</v>
      </c>
      <c r="K10" s="47" t="n">
        <v>831</v>
      </c>
      <c r="L10" s="47" t="n">
        <v>832</v>
      </c>
      <c r="M10" s="47" t="n">
        <v>837</v>
      </c>
      <c r="N10" s="44"/>
      <c r="O10" s="48" t="n">
        <f aca="false">AVERAGE(E10:L10)</f>
        <v>843.125</v>
      </c>
      <c r="P10" s="47" t="n">
        <v>4</v>
      </c>
      <c r="Q10" s="47" t="n">
        <v>14</v>
      </c>
      <c r="R10" s="47" t="n">
        <v>11</v>
      </c>
      <c r="S10" s="47" t="n">
        <v>43</v>
      </c>
    </row>
    <row r="11" s="27" customFormat="true" ht="12.75" hidden="false" customHeight="false" outlineLevel="0" collapsed="false">
      <c r="A11" s="7" t="n">
        <v>4</v>
      </c>
      <c r="B11" s="49" t="s">
        <v>38</v>
      </c>
      <c r="C11" s="8" t="s">
        <v>39</v>
      </c>
      <c r="D11" s="47" t="n">
        <v>9</v>
      </c>
      <c r="E11" s="47" t="n">
        <v>870</v>
      </c>
      <c r="F11" s="47" t="n">
        <v>861</v>
      </c>
      <c r="G11" s="47" t="n">
        <v>856</v>
      </c>
      <c r="H11" s="47" t="n">
        <v>866</v>
      </c>
      <c r="I11" s="47" t="n">
        <v>869</v>
      </c>
      <c r="J11" s="47" t="n">
        <v>858</v>
      </c>
      <c r="K11" s="47" t="n">
        <v>867</v>
      </c>
      <c r="L11" s="47" t="n">
        <v>858</v>
      </c>
      <c r="M11" s="47" t="n">
        <v>875</v>
      </c>
      <c r="N11" s="44"/>
      <c r="O11" s="48" t="n">
        <f aca="false">AVERAGE(E11:L11)</f>
        <v>863.125</v>
      </c>
      <c r="P11" s="47" t="n">
        <v>14</v>
      </c>
      <c r="Q11" s="47" t="n">
        <v>4</v>
      </c>
      <c r="R11" s="47" t="n">
        <v>41</v>
      </c>
      <c r="S11" s="47" t="n">
        <v>13</v>
      </c>
    </row>
    <row r="12" s="27" customFormat="true" ht="12.75" hidden="false" customHeight="false" outlineLevel="0" collapsed="false">
      <c r="A12" s="7" t="n">
        <v>5</v>
      </c>
      <c r="B12" s="49" t="s">
        <v>40</v>
      </c>
      <c r="C12" s="8" t="s">
        <v>41</v>
      </c>
      <c r="D12" s="47" t="n">
        <v>9</v>
      </c>
      <c r="E12" s="47" t="n">
        <v>839</v>
      </c>
      <c r="F12" s="47" t="n">
        <v>870</v>
      </c>
      <c r="G12" s="47" t="n">
        <v>870</v>
      </c>
      <c r="H12" s="47" t="n">
        <v>851</v>
      </c>
      <c r="I12" s="47" t="n">
        <v>856</v>
      </c>
      <c r="J12" s="47" t="n">
        <v>865</v>
      </c>
      <c r="K12" s="47" t="n">
        <v>861</v>
      </c>
      <c r="L12" s="47" t="n">
        <v>871</v>
      </c>
      <c r="M12" s="47" t="n">
        <v>849</v>
      </c>
      <c r="N12" s="44"/>
      <c r="O12" s="48" t="n">
        <f aca="false">AVERAGE(E12:L12)</f>
        <v>860.375</v>
      </c>
      <c r="P12" s="47" t="n">
        <v>8</v>
      </c>
      <c r="Q12" s="47" t="n">
        <v>10</v>
      </c>
      <c r="R12" s="47" t="n">
        <v>31</v>
      </c>
      <c r="S12" s="47" t="n">
        <v>23</v>
      </c>
    </row>
    <row r="13" s="27" customFormat="true" ht="12.75" hidden="false" customHeight="false" outlineLevel="0" collapsed="false">
      <c r="A13" s="7" t="n">
        <v>6</v>
      </c>
      <c r="B13" s="46" t="s">
        <v>42</v>
      </c>
      <c r="C13" s="8" t="s">
        <v>43</v>
      </c>
      <c r="D13" s="47" t="n">
        <v>10</v>
      </c>
      <c r="E13" s="50" t="n">
        <v>838</v>
      </c>
      <c r="F13" s="50" t="n">
        <v>832</v>
      </c>
      <c r="G13" s="50" t="n">
        <v>842</v>
      </c>
      <c r="H13" s="50" t="n">
        <v>849</v>
      </c>
      <c r="I13" s="50" t="n">
        <v>822</v>
      </c>
      <c r="J13" s="50" t="n">
        <v>849</v>
      </c>
      <c r="K13" s="50" t="n">
        <v>822</v>
      </c>
      <c r="L13" s="50" t="n">
        <v>846</v>
      </c>
      <c r="M13" s="50" t="n">
        <v>847</v>
      </c>
      <c r="N13" s="51" t="n">
        <v>844</v>
      </c>
      <c r="O13" s="48" t="n">
        <f aca="false">AVERAGE(E13:L13)</f>
        <v>837.5</v>
      </c>
      <c r="P13" s="47" t="n">
        <v>0</v>
      </c>
      <c r="Q13" s="47" t="n">
        <v>20</v>
      </c>
      <c r="R13" s="47" t="n">
        <v>2</v>
      </c>
      <c r="S13" s="47" t="n">
        <v>58</v>
      </c>
    </row>
    <row r="14" customFormat="false" ht="12.75" hidden="false" customHeight="false" outlineLevel="0" collapsed="false">
      <c r="B14" s="52"/>
      <c r="C14" s="53"/>
      <c r="D14" s="54"/>
      <c r="E14" s="54"/>
      <c r="F14" s="54"/>
      <c r="G14" s="54"/>
      <c r="H14" s="54"/>
    </row>
    <row r="15" s="27" customFormat="true" ht="20.25" hidden="false" customHeight="false" outlineLevel="0" collapsed="false">
      <c r="A15" s="28" t="s">
        <v>4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s="27" customFormat="true" ht="12.75" hidden="false" customHeight="false" outlineLevel="0" collapsed="false">
      <c r="A16" s="55"/>
    </row>
    <row r="17" s="27" customFormat="true" ht="12.75" hidden="false" customHeight="false" outlineLevel="0" collapsed="false">
      <c r="A17" s="56"/>
      <c r="B17" s="57"/>
      <c r="C17" s="57"/>
      <c r="D17" s="57"/>
      <c r="E17" s="58" t="s">
        <v>22</v>
      </c>
      <c r="F17" s="58"/>
      <c r="G17" s="58"/>
      <c r="H17" s="58"/>
      <c r="I17" s="58"/>
      <c r="J17" s="58"/>
      <c r="K17" s="58"/>
      <c r="L17" s="58"/>
      <c r="M17" s="58"/>
      <c r="N17" s="59"/>
      <c r="O17" s="57"/>
      <c r="P17" s="60" t="s">
        <v>45</v>
      </c>
      <c r="Q17" s="61" t="s">
        <v>45</v>
      </c>
    </row>
    <row r="18" s="27" customFormat="true" ht="13.5" hidden="false" customHeight="false" outlineLevel="0" collapsed="false">
      <c r="A18" s="62" t="s">
        <v>25</v>
      </c>
      <c r="B18" s="38"/>
      <c r="C18" s="38" t="s">
        <v>46</v>
      </c>
      <c r="D18" s="37" t="s">
        <v>27</v>
      </c>
      <c r="E18" s="38" t="n">
        <v>1</v>
      </c>
      <c r="F18" s="38" t="n">
        <v>2</v>
      </c>
      <c r="G18" s="38" t="n">
        <v>3</v>
      </c>
      <c r="H18" s="38" t="n">
        <v>4</v>
      </c>
      <c r="I18" s="38" t="n">
        <v>5</v>
      </c>
      <c r="J18" s="38" t="n">
        <v>6</v>
      </c>
      <c r="K18" s="38" t="n">
        <v>7</v>
      </c>
      <c r="L18" s="38" t="n">
        <v>8</v>
      </c>
      <c r="M18" s="38" t="n">
        <v>9</v>
      </c>
      <c r="N18" s="38" t="n">
        <v>10</v>
      </c>
      <c r="O18" s="38" t="s">
        <v>47</v>
      </c>
      <c r="P18" s="38" t="s">
        <v>48</v>
      </c>
      <c r="Q18" s="63" t="s">
        <v>29</v>
      </c>
    </row>
    <row r="19" s="27" customFormat="true" ht="12.75" hidden="false" customHeight="false" outlineLevel="0" collapsed="false">
      <c r="A19" s="41" t="n">
        <v>1</v>
      </c>
      <c r="B19" s="44" t="s">
        <v>49</v>
      </c>
      <c r="C19" s="44" t="s">
        <v>50</v>
      </c>
      <c r="D19" s="64" t="s">
        <v>51</v>
      </c>
      <c r="E19" s="65" t="n">
        <v>275</v>
      </c>
      <c r="F19" s="65" t="n">
        <v>277</v>
      </c>
      <c r="G19" s="65" t="n">
        <v>277</v>
      </c>
      <c r="H19" s="65" t="n">
        <v>288</v>
      </c>
      <c r="I19" s="65" t="n">
        <v>273</v>
      </c>
      <c r="J19" s="65" t="n">
        <v>278</v>
      </c>
      <c r="K19" s="65" t="n">
        <v>286</v>
      </c>
      <c r="L19" s="65" t="n">
        <v>283</v>
      </c>
      <c r="M19" s="65" t="n">
        <v>288</v>
      </c>
      <c r="N19" s="65" t="n">
        <v>290</v>
      </c>
      <c r="O19" s="65" t="n">
        <f aca="false">SUM(E19:N19)</f>
        <v>2815</v>
      </c>
      <c r="P19" s="66" t="n">
        <f aca="false">SUM(G19,H19,J19,K19,L19,M19,N19)</f>
        <v>1990</v>
      </c>
      <c r="Q19" s="67" t="n">
        <f aca="false">AVERAGE(G19,H19,J19,K19,L19,M19,N19)</f>
        <v>284.285714285714</v>
      </c>
    </row>
    <row r="20" s="27" customFormat="true" ht="12.75" hidden="false" customHeight="false" outlineLevel="0" collapsed="false">
      <c r="A20" s="7" t="n">
        <v>2</v>
      </c>
      <c r="B20" s="47" t="s">
        <v>49</v>
      </c>
      <c r="C20" s="47" t="s">
        <v>52</v>
      </c>
      <c r="D20" s="68" t="s">
        <v>51</v>
      </c>
      <c r="E20" s="69" t="n">
        <v>291</v>
      </c>
      <c r="F20" s="69" t="n">
        <v>287</v>
      </c>
      <c r="G20" s="69" t="n">
        <v>293</v>
      </c>
      <c r="H20" s="69" t="n">
        <v>286</v>
      </c>
      <c r="I20" s="69" t="s">
        <v>53</v>
      </c>
      <c r="J20" s="69" t="n">
        <v>285</v>
      </c>
      <c r="K20" s="69" t="s">
        <v>53</v>
      </c>
      <c r="L20" s="69" t="n">
        <v>290</v>
      </c>
      <c r="M20" s="69" t="n">
        <v>289</v>
      </c>
      <c r="N20" s="69" t="n">
        <v>290</v>
      </c>
      <c r="O20" s="69" t="n">
        <f aca="false">SUM(E20:N20)</f>
        <v>2311</v>
      </c>
      <c r="P20" s="70" t="n">
        <f aca="false">SUM(E20,F20,G20,H20,I20,K20,L20,M20,N20)</f>
        <v>2026</v>
      </c>
      <c r="Q20" s="71" t="n">
        <f aca="false">AVERAGE(E20,F20,G20,H20,I20,K20,L20,M20,N20)</f>
        <v>289.428571428571</v>
      </c>
    </row>
    <row r="21" s="27" customFormat="true" ht="12.75" hidden="false" customHeight="false" outlineLevel="0" collapsed="false">
      <c r="A21" s="7" t="n">
        <v>3</v>
      </c>
      <c r="B21" s="47" t="s">
        <v>49</v>
      </c>
      <c r="C21" s="47" t="s">
        <v>54</v>
      </c>
      <c r="D21" s="68" t="s">
        <v>51</v>
      </c>
      <c r="E21" s="69" t="n">
        <v>286</v>
      </c>
      <c r="F21" s="69" t="n">
        <v>273</v>
      </c>
      <c r="G21" s="69" t="s">
        <v>53</v>
      </c>
      <c r="H21" s="69" t="n">
        <v>278</v>
      </c>
      <c r="I21" s="69" t="n">
        <v>283</v>
      </c>
      <c r="J21" s="69" t="n">
        <v>272</v>
      </c>
      <c r="K21" s="69" t="n">
        <v>289</v>
      </c>
      <c r="L21" s="69" t="n">
        <v>269</v>
      </c>
      <c r="M21" s="69" t="n">
        <v>268</v>
      </c>
      <c r="N21" s="69" t="n">
        <v>275</v>
      </c>
      <c r="O21" s="69" t="n">
        <f aca="false">SUM(E21:N21)</f>
        <v>2493</v>
      </c>
      <c r="P21" s="70" t="n">
        <f aca="false">SUM(E21,F21,G21,H21,I21,K21,M21,N21)</f>
        <v>1952</v>
      </c>
      <c r="Q21" s="71" t="n">
        <f aca="false">AVERAGE(E21,F21,G21,H21,I21,K21,M21,N21)</f>
        <v>278.857142857143</v>
      </c>
    </row>
    <row r="22" s="27" customFormat="true" ht="12.75" hidden="false" customHeight="false" outlineLevel="0" collapsed="false">
      <c r="A22" s="7" t="n">
        <v>4</v>
      </c>
      <c r="B22" s="47" t="s">
        <v>49</v>
      </c>
      <c r="C22" s="47" t="s">
        <v>55</v>
      </c>
      <c r="D22" s="68" t="s">
        <v>51</v>
      </c>
      <c r="E22" s="69" t="n">
        <v>285</v>
      </c>
      <c r="F22" s="69" t="n">
        <v>289</v>
      </c>
      <c r="G22" s="69" t="n">
        <v>284</v>
      </c>
      <c r="H22" s="69" t="n">
        <v>286</v>
      </c>
      <c r="I22" s="69" t="s">
        <v>53</v>
      </c>
      <c r="J22" s="69" t="n">
        <v>292</v>
      </c>
      <c r="K22" s="69" t="n">
        <v>289</v>
      </c>
      <c r="L22" s="69" t="n">
        <v>280</v>
      </c>
      <c r="M22" s="69" t="s">
        <v>53</v>
      </c>
      <c r="N22" s="69" t="s">
        <v>53</v>
      </c>
      <c r="O22" s="69" t="n">
        <f aca="false">SUM(E22:N22)</f>
        <v>2005</v>
      </c>
      <c r="P22" s="70" t="n">
        <f aca="false">SUM(E22,F22,G22,H22,I22,J22,K22,L22,M22,N22)</f>
        <v>2005</v>
      </c>
      <c r="Q22" s="71" t="n">
        <f aca="false">AVERAGE(E22,F22,G22,H22,I22,J22,K22,L22,M22,N22)</f>
        <v>286.428571428571</v>
      </c>
    </row>
    <row r="23" s="27" customFormat="true" ht="12.75" hidden="false" customHeight="false" outlineLevel="0" collapsed="false">
      <c r="A23" s="7" t="n">
        <v>5</v>
      </c>
      <c r="B23" s="47" t="s">
        <v>49</v>
      </c>
      <c r="C23" s="47" t="s">
        <v>56</v>
      </c>
      <c r="D23" s="68" t="s">
        <v>51</v>
      </c>
      <c r="E23" s="69" t="n">
        <v>289</v>
      </c>
      <c r="F23" s="69" t="n">
        <v>281</v>
      </c>
      <c r="G23" s="69" t="n">
        <v>278</v>
      </c>
      <c r="H23" s="69" t="n">
        <v>276</v>
      </c>
      <c r="I23" s="69" t="n">
        <v>284</v>
      </c>
      <c r="J23" s="69" t="n">
        <v>272</v>
      </c>
      <c r="K23" s="69" t="n">
        <v>284</v>
      </c>
      <c r="L23" s="69" t="n">
        <v>279</v>
      </c>
      <c r="M23" s="69" t="n">
        <v>281</v>
      </c>
      <c r="N23" s="69" t="n">
        <v>273</v>
      </c>
      <c r="O23" s="69" t="n">
        <f aca="false">SUM(E23:N23)</f>
        <v>2797</v>
      </c>
      <c r="P23" s="70" t="n">
        <f aca="false">SUM(E23,F23,G23,I23,K23,L23,M23)</f>
        <v>1976</v>
      </c>
      <c r="Q23" s="71" t="n">
        <f aca="false">AVERAGE(E23,F23,G23,I23,K23,L23,M23)</f>
        <v>282.285714285714</v>
      </c>
    </row>
    <row r="24" s="27" customFormat="true" ht="12.75" hidden="false" customHeight="false" outlineLevel="0" collapsed="false">
      <c r="A24" s="7" t="n">
        <v>6</v>
      </c>
      <c r="B24" s="47" t="s">
        <v>49</v>
      </c>
      <c r="C24" s="47" t="s">
        <v>57</v>
      </c>
      <c r="D24" s="68" t="s">
        <v>58</v>
      </c>
      <c r="E24" s="69" t="n">
        <v>287</v>
      </c>
      <c r="F24" s="69" t="n">
        <v>292</v>
      </c>
      <c r="G24" s="69" t="n">
        <v>290</v>
      </c>
      <c r="H24" s="69" t="n">
        <v>290</v>
      </c>
      <c r="I24" s="69" t="n">
        <v>285</v>
      </c>
      <c r="J24" s="69" t="n">
        <v>287</v>
      </c>
      <c r="K24" s="69" t="n">
        <v>286</v>
      </c>
      <c r="L24" s="69" t="n">
        <v>284</v>
      </c>
      <c r="M24" s="69" t="n">
        <v>295</v>
      </c>
      <c r="N24" s="69"/>
      <c r="O24" s="69" t="n">
        <f aca="false">SUM(E24:N24)</f>
        <v>2596</v>
      </c>
      <c r="P24" s="70" t="n">
        <f aca="false">SUM(E24,F24,G24,H24,I24,J24,K24,L24,M24,N24)</f>
        <v>2596</v>
      </c>
      <c r="Q24" s="71" t="n">
        <f aca="false">AVERAGE(E24,F24,G24,H24,I24,J24,K24,L24,M24,N24)</f>
        <v>288.444444444444</v>
      </c>
    </row>
    <row r="25" s="27" customFormat="true" ht="12.75" hidden="false" customHeight="false" outlineLevel="0" collapsed="false">
      <c r="A25" s="7" t="n">
        <v>7</v>
      </c>
      <c r="B25" s="47" t="s">
        <v>49</v>
      </c>
      <c r="C25" s="47" t="s">
        <v>59</v>
      </c>
      <c r="D25" s="68" t="s">
        <v>58</v>
      </c>
      <c r="E25" s="69" t="n">
        <v>291</v>
      </c>
      <c r="F25" s="69" t="n">
        <v>290</v>
      </c>
      <c r="G25" s="69" t="n">
        <v>271</v>
      </c>
      <c r="H25" s="69" t="n">
        <v>291</v>
      </c>
      <c r="I25" s="69" t="n">
        <v>289</v>
      </c>
      <c r="J25" s="69" t="n">
        <v>298</v>
      </c>
      <c r="K25" s="69" t="n">
        <v>291</v>
      </c>
      <c r="L25" s="69" t="n">
        <v>295</v>
      </c>
      <c r="M25" s="69" t="n">
        <v>295</v>
      </c>
      <c r="N25" s="69"/>
      <c r="O25" s="69" t="n">
        <f aca="false">SUM(E25:N25)</f>
        <v>2611</v>
      </c>
      <c r="P25" s="70" t="n">
        <f aca="false">SUM(E25,F25,G25,H25,I25,J25,K25,L25,M25,N25)</f>
        <v>2611</v>
      </c>
      <c r="Q25" s="71" t="n">
        <f aca="false">AVERAGE(E25,F25,G25,H25,I25,J25,K25,L25,M25,N25)</f>
        <v>290.111111111111</v>
      </c>
    </row>
    <row r="26" s="27" customFormat="true" ht="12.75" hidden="false" customHeight="false" outlineLevel="0" collapsed="false">
      <c r="A26" s="7" t="n">
        <v>8</v>
      </c>
      <c r="B26" s="47" t="s">
        <v>49</v>
      </c>
      <c r="C26" s="47" t="s">
        <v>60</v>
      </c>
      <c r="D26" s="68" t="s">
        <v>58</v>
      </c>
      <c r="E26" s="69" t="n">
        <v>282</v>
      </c>
      <c r="F26" s="69" t="n">
        <v>290</v>
      </c>
      <c r="G26" s="69" t="n">
        <v>281</v>
      </c>
      <c r="H26" s="69" t="n">
        <v>289</v>
      </c>
      <c r="I26" s="69" t="n">
        <v>285</v>
      </c>
      <c r="J26" s="69" t="n">
        <v>286</v>
      </c>
      <c r="K26" s="69" t="n">
        <v>288</v>
      </c>
      <c r="L26" s="69" t="n">
        <v>289</v>
      </c>
      <c r="M26" s="69" t="n">
        <v>291</v>
      </c>
      <c r="N26" s="69"/>
      <c r="O26" s="69" t="n">
        <f aca="false">SUM(E26:N26)</f>
        <v>2581</v>
      </c>
      <c r="P26" s="70" t="n">
        <f aca="false">SUM(E26,F26,G26,H26,I26,J26,K26,L26,M26,N26)</f>
        <v>2581</v>
      </c>
      <c r="Q26" s="71" t="n">
        <f aca="false">AVERAGE(E26,F26,G26,H26,I26,J26,K26,L26,M26,N26)</f>
        <v>286.777777777778</v>
      </c>
    </row>
    <row r="27" s="27" customFormat="true" ht="12.75" hidden="false" customHeight="false" outlineLevel="0" collapsed="false">
      <c r="A27" s="7" t="n">
        <v>9</v>
      </c>
      <c r="B27" s="47" t="s">
        <v>49</v>
      </c>
      <c r="C27" s="47" t="s">
        <v>61</v>
      </c>
      <c r="D27" s="68" t="s">
        <v>58</v>
      </c>
      <c r="E27" s="69" t="n">
        <v>267</v>
      </c>
      <c r="F27" s="69" t="n">
        <v>280</v>
      </c>
      <c r="G27" s="69" t="n">
        <v>266</v>
      </c>
      <c r="H27" s="69" t="n">
        <v>267</v>
      </c>
      <c r="I27" s="69" t="s">
        <v>53</v>
      </c>
      <c r="J27" s="69" t="n">
        <v>273</v>
      </c>
      <c r="K27" s="69" t="s">
        <v>53</v>
      </c>
      <c r="L27" s="69" t="n">
        <v>280</v>
      </c>
      <c r="M27" s="69" t="n">
        <v>286</v>
      </c>
      <c r="N27" s="69"/>
      <c r="O27" s="69" t="n">
        <f aca="false">SUM(E27:N27)</f>
        <v>1919</v>
      </c>
      <c r="P27" s="70" t="n">
        <f aca="false">SUM(E27,F27,G27,H27,I27,J27,K27,L27,M27,N27)</f>
        <v>1919</v>
      </c>
      <c r="Q27" s="71" t="n">
        <f aca="false">AVERAGE(E27,F27,G27,H27,I27,J27,K27,L27,M27,N27)</f>
        <v>274.142857142857</v>
      </c>
    </row>
    <row r="28" s="27" customFormat="true" ht="12.75" hidden="false" customHeight="false" outlineLevel="0" collapsed="false">
      <c r="A28" s="7" t="n">
        <v>10</v>
      </c>
      <c r="B28" s="47" t="s">
        <v>49</v>
      </c>
      <c r="C28" s="47" t="s">
        <v>62</v>
      </c>
      <c r="D28" s="68" t="s">
        <v>58</v>
      </c>
      <c r="E28" s="69" t="n">
        <v>284</v>
      </c>
      <c r="F28" s="69" t="n">
        <v>283</v>
      </c>
      <c r="G28" s="69" t="n">
        <v>279</v>
      </c>
      <c r="H28" s="69" t="n">
        <v>286</v>
      </c>
      <c r="I28" s="69" t="n">
        <v>284</v>
      </c>
      <c r="J28" s="69" t="n">
        <v>284</v>
      </c>
      <c r="K28" s="69" t="n">
        <v>286</v>
      </c>
      <c r="L28" s="69" t="s">
        <v>53</v>
      </c>
      <c r="M28" s="69" t="n">
        <v>283</v>
      </c>
      <c r="N28" s="69"/>
      <c r="O28" s="69" t="n">
        <f aca="false">SUM(E28:N28)</f>
        <v>2269</v>
      </c>
      <c r="P28" s="70" t="n">
        <f aca="false">SUM(E28,F28,G28,H28,I28,J28,K28,L28,M28,N28)</f>
        <v>2269</v>
      </c>
      <c r="Q28" s="71" t="n">
        <f aca="false">AVERAGE(E28,F28,G28,H28,I28,J28,K28,L28,M28,N28)</f>
        <v>283.625</v>
      </c>
    </row>
    <row r="29" s="27" customFormat="true" ht="12.75" hidden="false" customHeight="false" outlineLevel="0" collapsed="false">
      <c r="A29" s="7" t="n">
        <v>11</v>
      </c>
      <c r="B29" s="47" t="s">
        <v>49</v>
      </c>
      <c r="C29" s="47" t="s">
        <v>63</v>
      </c>
      <c r="D29" s="68" t="s">
        <v>64</v>
      </c>
      <c r="E29" s="69" t="n">
        <v>280</v>
      </c>
      <c r="F29" s="69" t="n">
        <v>278</v>
      </c>
      <c r="G29" s="69" t="n">
        <v>268</v>
      </c>
      <c r="H29" s="69" t="n">
        <v>270</v>
      </c>
      <c r="I29" s="69" t="s">
        <v>53</v>
      </c>
      <c r="J29" s="69" t="n">
        <v>274</v>
      </c>
      <c r="K29" s="69" t="n">
        <v>276</v>
      </c>
      <c r="L29" s="69" t="n">
        <v>253</v>
      </c>
      <c r="M29" s="69" t="n">
        <v>272</v>
      </c>
      <c r="N29" s="69"/>
      <c r="O29" s="69" t="n">
        <f aca="false">SUM(E29:N29)</f>
        <v>2171</v>
      </c>
      <c r="P29" s="70" t="n">
        <f aca="false">SUM(E29,F29,G29,H29,I29,J29,K29,L29,M29,N29)</f>
        <v>2171</v>
      </c>
      <c r="Q29" s="71" t="n">
        <f aca="false">AVERAGE(E29,F29,G29,H29,I29,J29,K29,L29,M29,N29)</f>
        <v>271.375</v>
      </c>
    </row>
    <row r="30" s="27" customFormat="true" ht="12.75" hidden="false" customHeight="false" outlineLevel="0" collapsed="false">
      <c r="A30" s="7" t="n">
        <v>12</v>
      </c>
      <c r="B30" s="47" t="s">
        <v>49</v>
      </c>
      <c r="C30" s="47" t="s">
        <v>65</v>
      </c>
      <c r="D30" s="68" t="s">
        <v>64</v>
      </c>
      <c r="E30" s="69" t="n">
        <v>284</v>
      </c>
      <c r="F30" s="69" t="n">
        <v>287</v>
      </c>
      <c r="G30" s="69" t="n">
        <v>286</v>
      </c>
      <c r="H30" s="69" t="n">
        <v>288</v>
      </c>
      <c r="I30" s="69" t="n">
        <v>289</v>
      </c>
      <c r="J30" s="69" t="n">
        <v>277</v>
      </c>
      <c r="K30" s="69" t="n">
        <v>277</v>
      </c>
      <c r="L30" s="69" t="n">
        <v>282</v>
      </c>
      <c r="M30" s="69" t="s">
        <v>53</v>
      </c>
      <c r="N30" s="69"/>
      <c r="O30" s="69" t="n">
        <f aca="false">SUM(E30:N30)</f>
        <v>2270</v>
      </c>
      <c r="P30" s="70" t="n">
        <f aca="false">SUM(E30,F30,G30,H30,I30,J30,K30,L30,M30,N30)</f>
        <v>2270</v>
      </c>
      <c r="Q30" s="71" t="n">
        <f aca="false">AVERAGE(E30,F30,G30,H30,I30,J30,K30,L30,M30,N30)</f>
        <v>283.75</v>
      </c>
    </row>
    <row r="31" s="27" customFormat="true" ht="12.75" hidden="false" customHeight="false" outlineLevel="0" collapsed="false">
      <c r="A31" s="7" t="n">
        <v>13</v>
      </c>
      <c r="B31" s="47" t="s">
        <v>49</v>
      </c>
      <c r="C31" s="47" t="s">
        <v>66</v>
      </c>
      <c r="D31" s="68" t="s">
        <v>64</v>
      </c>
      <c r="E31" s="69" t="n">
        <v>279</v>
      </c>
      <c r="F31" s="69" t="n">
        <v>274</v>
      </c>
      <c r="G31" s="69" t="n">
        <v>271</v>
      </c>
      <c r="H31" s="69" t="n">
        <v>286</v>
      </c>
      <c r="I31" s="69" t="n">
        <v>281</v>
      </c>
      <c r="J31" s="69" t="n">
        <v>280</v>
      </c>
      <c r="K31" s="69" t="n">
        <v>277</v>
      </c>
      <c r="L31" s="69" t="n">
        <v>282</v>
      </c>
      <c r="M31" s="69" t="n">
        <v>284</v>
      </c>
      <c r="N31" s="69"/>
      <c r="O31" s="69" t="n">
        <f aca="false">SUM(E31:N31)</f>
        <v>2514</v>
      </c>
      <c r="P31" s="70" t="n">
        <f aca="false">SUM(E31,F31,G31,H31,I31,J31,K31,L31,M31,N31)</f>
        <v>2514</v>
      </c>
      <c r="Q31" s="71" t="n">
        <f aca="false">AVERAGE(E31,F31,G31,H31,I31,J31,K31,L31,M31,N31)</f>
        <v>279.333333333333</v>
      </c>
    </row>
    <row r="32" s="27" customFormat="true" ht="12.75" hidden="false" customHeight="false" outlineLevel="0" collapsed="false">
      <c r="A32" s="7" t="n">
        <v>14</v>
      </c>
      <c r="B32" s="47" t="s">
        <v>49</v>
      </c>
      <c r="C32" s="47" t="s">
        <v>67</v>
      </c>
      <c r="D32" s="68" t="s">
        <v>64</v>
      </c>
      <c r="E32" s="69" t="n">
        <v>275</v>
      </c>
      <c r="F32" s="69" t="n">
        <v>276</v>
      </c>
      <c r="G32" s="69" t="n">
        <v>278</v>
      </c>
      <c r="H32" s="69" t="n">
        <v>275</v>
      </c>
      <c r="I32" s="69" t="n">
        <v>262</v>
      </c>
      <c r="J32" s="69" t="n">
        <v>268</v>
      </c>
      <c r="K32" s="69" t="s">
        <v>53</v>
      </c>
      <c r="L32" s="69" t="n">
        <v>268</v>
      </c>
      <c r="M32" s="69" t="n">
        <v>270</v>
      </c>
      <c r="N32" s="69"/>
      <c r="O32" s="69" t="n">
        <f aca="false">SUM(E32:N32)</f>
        <v>2172</v>
      </c>
      <c r="P32" s="70" t="n">
        <f aca="false">SUM(E32,F32,G32,H32,I32,J32,K32,L32,M32,N32)</f>
        <v>2172</v>
      </c>
      <c r="Q32" s="71" t="n">
        <f aca="false">AVERAGE(E32,F32,G32,H32,I32,J32,K32,L32,M32,N32)</f>
        <v>271.5</v>
      </c>
    </row>
    <row r="33" s="27" customFormat="true" ht="12.75" hidden="false" customHeight="false" outlineLevel="0" collapsed="false">
      <c r="A33" s="7" t="n">
        <v>15</v>
      </c>
      <c r="B33" s="47" t="s">
        <v>49</v>
      </c>
      <c r="C33" s="47" t="s">
        <v>68</v>
      </c>
      <c r="D33" s="68" t="s">
        <v>64</v>
      </c>
      <c r="E33" s="69" t="n">
        <v>281</v>
      </c>
      <c r="F33" s="69" t="n">
        <v>274</v>
      </c>
      <c r="G33" s="69" t="n">
        <v>283</v>
      </c>
      <c r="H33" s="69" t="n">
        <v>277</v>
      </c>
      <c r="I33" s="69" t="n">
        <v>286</v>
      </c>
      <c r="J33" s="69" t="n">
        <v>285</v>
      </c>
      <c r="K33" s="69" t="n">
        <v>277</v>
      </c>
      <c r="L33" s="69" t="s">
        <v>53</v>
      </c>
      <c r="M33" s="69" t="n">
        <v>281</v>
      </c>
      <c r="N33" s="69"/>
      <c r="O33" s="69" t="n">
        <f aca="false">SUM(E33:N33)</f>
        <v>2244</v>
      </c>
      <c r="P33" s="70" t="n">
        <f aca="false">SUM(E33,F33,G33,H33,I33,J33,K33,L33,M33,N33)</f>
        <v>2244</v>
      </c>
      <c r="Q33" s="71" t="n">
        <f aca="false">AVERAGE(E33,F33,G33,H33,I33,J33,K33,L33,M33,N33)</f>
        <v>280.5</v>
      </c>
    </row>
    <row r="34" s="27" customFormat="true" ht="12.75" hidden="false" customHeight="false" outlineLevel="0" collapsed="false">
      <c r="A34" s="7" t="n">
        <v>16</v>
      </c>
      <c r="B34" s="47" t="s">
        <v>49</v>
      </c>
      <c r="C34" s="47" t="s">
        <v>69</v>
      </c>
      <c r="D34" s="68" t="s">
        <v>70</v>
      </c>
      <c r="E34" s="69" t="n">
        <v>284</v>
      </c>
      <c r="F34" s="69" t="n">
        <v>288</v>
      </c>
      <c r="G34" s="72" t="n">
        <v>285</v>
      </c>
      <c r="H34" s="72" t="n">
        <v>279</v>
      </c>
      <c r="I34" s="72" t="n">
        <v>284</v>
      </c>
      <c r="J34" s="72" t="n">
        <v>286</v>
      </c>
      <c r="K34" s="72" t="n">
        <v>281</v>
      </c>
      <c r="L34" s="72" t="n">
        <v>281</v>
      </c>
      <c r="M34" s="72" t="n">
        <v>271</v>
      </c>
      <c r="N34" s="72"/>
      <c r="O34" s="69" t="n">
        <f aca="false">SUM(E34:N34)</f>
        <v>2539</v>
      </c>
      <c r="P34" s="70" t="n">
        <f aca="false">SUM(E34,F34,G34,H34,I34,J34,K34,L34,M34,N34)</f>
        <v>2539</v>
      </c>
      <c r="Q34" s="71" t="n">
        <f aca="false">AVERAGE(E34,F34,G34,H34,I34,J34,K34,L34,M34,N34)</f>
        <v>282.111111111111</v>
      </c>
    </row>
    <row r="35" s="27" customFormat="true" ht="12.75" hidden="false" customHeight="false" outlineLevel="0" collapsed="false">
      <c r="A35" s="7" t="n">
        <v>17</v>
      </c>
      <c r="B35" s="47" t="s">
        <v>49</v>
      </c>
      <c r="C35" s="47" t="s">
        <v>71</v>
      </c>
      <c r="D35" s="68" t="s">
        <v>70</v>
      </c>
      <c r="E35" s="69" t="n">
        <v>277</v>
      </c>
      <c r="F35" s="69" t="n">
        <v>287</v>
      </c>
      <c r="G35" s="72" t="n">
        <v>286</v>
      </c>
      <c r="H35" s="72" t="n">
        <v>287</v>
      </c>
      <c r="I35" s="72" t="n">
        <v>287</v>
      </c>
      <c r="J35" s="72" t="n">
        <v>285</v>
      </c>
      <c r="K35" s="72" t="n">
        <v>288</v>
      </c>
      <c r="L35" s="72" t="n">
        <v>292</v>
      </c>
      <c r="M35" s="72" t="n">
        <v>288</v>
      </c>
      <c r="N35" s="72"/>
      <c r="O35" s="69" t="n">
        <f aca="false">SUM(E35:N35)</f>
        <v>2577</v>
      </c>
      <c r="P35" s="70" t="n">
        <f aca="false">SUM(E35,F35,G35,H35,I35,J35,K35,L35,M35,N35)</f>
        <v>2577</v>
      </c>
      <c r="Q35" s="71" t="n">
        <f aca="false">AVERAGE(E35,F35,G35,H35,I35,J35,K35,L35,M35,N35)</f>
        <v>286.333333333333</v>
      </c>
    </row>
    <row r="36" s="27" customFormat="true" ht="12.75" hidden="false" customHeight="false" outlineLevel="0" collapsed="false">
      <c r="A36" s="7" t="n">
        <v>18</v>
      </c>
      <c r="B36" s="47" t="s">
        <v>49</v>
      </c>
      <c r="C36" s="47" t="s">
        <v>72</v>
      </c>
      <c r="D36" s="68" t="s">
        <v>70</v>
      </c>
      <c r="E36" s="69" t="n">
        <v>295</v>
      </c>
      <c r="F36" s="69" t="n">
        <v>286</v>
      </c>
      <c r="G36" s="72" t="n">
        <v>285</v>
      </c>
      <c r="H36" s="72" t="n">
        <v>294</v>
      </c>
      <c r="I36" s="72" t="n">
        <v>286</v>
      </c>
      <c r="J36" s="72" t="n">
        <v>287</v>
      </c>
      <c r="K36" s="72" t="n">
        <v>296</v>
      </c>
      <c r="L36" s="72" t="n">
        <v>281</v>
      </c>
      <c r="M36" s="72" t="n">
        <v>292</v>
      </c>
      <c r="N36" s="72"/>
      <c r="O36" s="69" t="n">
        <f aca="false">SUM(E36:N36)</f>
        <v>2602</v>
      </c>
      <c r="P36" s="70" t="n">
        <f aca="false">SUM(E36,F36,G36,H36,I36,J36,K36,L36,M36,N36)</f>
        <v>2602</v>
      </c>
      <c r="Q36" s="71" t="n">
        <f aca="false">AVERAGE(E36,F36,G36,H36,I36,J36,K36,L36,M36,N36)</f>
        <v>289.111111111111</v>
      </c>
    </row>
    <row r="37" s="27" customFormat="true" ht="12.75" hidden="false" customHeight="false" outlineLevel="0" collapsed="false">
      <c r="A37" s="7" t="n">
        <v>19</v>
      </c>
      <c r="B37" s="47" t="s">
        <v>49</v>
      </c>
      <c r="C37" s="47" t="s">
        <v>73</v>
      </c>
      <c r="D37" s="68" t="s">
        <v>70</v>
      </c>
      <c r="E37" s="69" t="n">
        <v>281</v>
      </c>
      <c r="F37" s="69" t="n">
        <v>284</v>
      </c>
      <c r="G37" s="72" t="n">
        <v>275</v>
      </c>
      <c r="H37" s="72" t="n">
        <v>276</v>
      </c>
      <c r="I37" s="72" t="s">
        <v>53</v>
      </c>
      <c r="J37" s="72" t="s">
        <v>53</v>
      </c>
      <c r="K37" s="72" t="s">
        <v>53</v>
      </c>
      <c r="L37" s="72" t="s">
        <v>53</v>
      </c>
      <c r="M37" s="72" t="s">
        <v>53</v>
      </c>
      <c r="N37" s="72"/>
      <c r="O37" s="69" t="n">
        <f aca="false">SUM(E37:N37)</f>
        <v>1116</v>
      </c>
      <c r="P37" s="70" t="n">
        <f aca="false">SUM(E37,F37,G37,H37,I37,J37,K37,L37,M37,N37)</f>
        <v>1116</v>
      </c>
      <c r="Q37" s="71" t="n">
        <f aca="false">AVERAGE(E37,F37,G37,H37,I37,J37,K37,L37,M37,N37)</f>
        <v>279</v>
      </c>
    </row>
    <row r="38" s="27" customFormat="true" ht="12.75" hidden="false" customHeight="false" outlineLevel="0" collapsed="false">
      <c r="A38" s="7" t="n">
        <v>20</v>
      </c>
      <c r="B38" s="47" t="s">
        <v>49</v>
      </c>
      <c r="C38" s="47" t="s">
        <v>74</v>
      </c>
      <c r="D38" s="68" t="s">
        <v>70</v>
      </c>
      <c r="E38" s="69" t="n">
        <v>291</v>
      </c>
      <c r="F38" s="69" t="n">
        <v>280</v>
      </c>
      <c r="G38" s="72" t="n">
        <v>283</v>
      </c>
      <c r="H38" s="72" t="n">
        <v>285</v>
      </c>
      <c r="I38" s="72" t="n">
        <v>296</v>
      </c>
      <c r="J38" s="72" t="s">
        <v>53</v>
      </c>
      <c r="K38" s="72" t="n">
        <v>283</v>
      </c>
      <c r="L38" s="72" t="n">
        <v>285</v>
      </c>
      <c r="M38" s="72" t="n">
        <v>295</v>
      </c>
      <c r="N38" s="72"/>
      <c r="O38" s="69" t="n">
        <f aca="false">SUM(E38:N38)</f>
        <v>2298</v>
      </c>
      <c r="P38" s="70" t="n">
        <f aca="false">SUM(E38,F38,G38,H38,I38,J38,K38,L38,M38,N38)</f>
        <v>2298</v>
      </c>
      <c r="Q38" s="71" t="n">
        <f aca="false">AVERAGE(E38,F38,G38,H38,I38,J38,K38,L38,M38,N38)</f>
        <v>287.25</v>
      </c>
    </row>
    <row r="39" s="27" customFormat="true" ht="12.75" hidden="false" customHeight="false" outlineLevel="0" collapsed="false">
      <c r="A39" s="7" t="n">
        <v>21</v>
      </c>
      <c r="B39" s="47" t="s">
        <v>49</v>
      </c>
      <c r="C39" s="47" t="s">
        <v>75</v>
      </c>
      <c r="D39" s="68" t="s">
        <v>76</v>
      </c>
      <c r="E39" s="69" t="n">
        <v>259</v>
      </c>
      <c r="F39" s="69" t="n">
        <v>275</v>
      </c>
      <c r="G39" s="72" t="n">
        <v>266</v>
      </c>
      <c r="H39" s="72" t="n">
        <v>280</v>
      </c>
      <c r="I39" s="72" t="n">
        <v>273</v>
      </c>
      <c r="J39" s="72" t="n">
        <v>282</v>
      </c>
      <c r="K39" s="72" t="n">
        <v>256</v>
      </c>
      <c r="L39" s="72" t="n">
        <v>274</v>
      </c>
      <c r="M39" s="72" t="n">
        <v>281</v>
      </c>
      <c r="N39" s="72"/>
      <c r="O39" s="69" t="n">
        <f aca="false">SUM(E39:N39)</f>
        <v>2446</v>
      </c>
      <c r="P39" s="70" t="n">
        <f aca="false">SUM(E39,F39,G39,H39,I39,J39,K39,L39,M39,N39)</f>
        <v>2446</v>
      </c>
      <c r="Q39" s="71" t="n">
        <f aca="false">AVERAGE(E39,F39,G39,H39,I39,J39,K39,L39,M39,N39)</f>
        <v>271.777777777778</v>
      </c>
    </row>
    <row r="40" s="27" customFormat="true" ht="12.75" hidden="false" customHeight="false" outlineLevel="0" collapsed="false">
      <c r="A40" s="7" t="n">
        <v>22</v>
      </c>
      <c r="B40" s="47" t="s">
        <v>49</v>
      </c>
      <c r="C40" s="47" t="s">
        <v>77</v>
      </c>
      <c r="D40" s="68" t="s">
        <v>76</v>
      </c>
      <c r="E40" s="69" t="n">
        <v>295</v>
      </c>
      <c r="F40" s="69" t="n">
        <v>292</v>
      </c>
      <c r="G40" s="72" t="n">
        <v>293</v>
      </c>
      <c r="H40" s="72" t="n">
        <v>286</v>
      </c>
      <c r="I40" s="72" t="n">
        <v>286</v>
      </c>
      <c r="J40" s="72" t="n">
        <v>292</v>
      </c>
      <c r="K40" s="72" t="n">
        <v>290</v>
      </c>
      <c r="L40" s="72" t="n">
        <v>294</v>
      </c>
      <c r="M40" s="72" t="s">
        <v>53</v>
      </c>
      <c r="N40" s="72"/>
      <c r="O40" s="69" t="n">
        <f aca="false">SUM(E40:N40)</f>
        <v>2328</v>
      </c>
      <c r="P40" s="70" t="n">
        <f aca="false">SUM(E40,F40,G40,H40,I40,J40,K40,L40,M40,N40)</f>
        <v>2328</v>
      </c>
      <c r="Q40" s="71" t="n">
        <f aca="false">AVERAGE(E40,F40,G40,H40,I40,J40,K40,L40,M40,N40)</f>
        <v>291</v>
      </c>
    </row>
    <row r="41" s="27" customFormat="true" ht="12.75" hidden="false" customHeight="false" outlineLevel="0" collapsed="false">
      <c r="A41" s="7" t="n">
        <v>23</v>
      </c>
      <c r="B41" s="47" t="s">
        <v>49</v>
      </c>
      <c r="C41" s="47" t="s">
        <v>78</v>
      </c>
      <c r="D41" s="68" t="s">
        <v>76</v>
      </c>
      <c r="E41" s="69" t="n">
        <v>285</v>
      </c>
      <c r="F41" s="69" t="n">
        <v>290</v>
      </c>
      <c r="G41" s="72" t="n">
        <v>288</v>
      </c>
      <c r="H41" s="72" t="n">
        <v>284</v>
      </c>
      <c r="I41" s="72" t="n">
        <v>283</v>
      </c>
      <c r="J41" s="72" t="n">
        <v>290</v>
      </c>
      <c r="K41" s="72" t="n">
        <v>286</v>
      </c>
      <c r="L41" s="72" t="n">
        <v>286</v>
      </c>
      <c r="M41" s="72" t="n">
        <v>287</v>
      </c>
      <c r="N41" s="72"/>
      <c r="O41" s="69" t="n">
        <f aca="false">SUM(E41:N41)</f>
        <v>2579</v>
      </c>
      <c r="P41" s="70" t="n">
        <f aca="false">SUM(E41,F41,G41,H41,I41,J41,K41,L41,M41,N41)</f>
        <v>2579</v>
      </c>
      <c r="Q41" s="71" t="n">
        <f aca="false">AVERAGE(E41,F41,G41,H41,I41,J41,K41,L41,M41,N41)</f>
        <v>286.555555555556</v>
      </c>
    </row>
    <row r="42" s="27" customFormat="true" ht="12.75" hidden="false" customHeight="false" outlineLevel="0" collapsed="false">
      <c r="A42" s="7" t="n">
        <v>24</v>
      </c>
      <c r="B42" s="47" t="s">
        <v>49</v>
      </c>
      <c r="C42" s="47" t="s">
        <v>79</v>
      </c>
      <c r="D42" s="68" t="s">
        <v>76</v>
      </c>
      <c r="E42" s="69" t="s">
        <v>53</v>
      </c>
      <c r="F42" s="69" t="n">
        <v>288</v>
      </c>
      <c r="G42" s="72" t="n">
        <v>289</v>
      </c>
      <c r="H42" s="72" t="n">
        <v>281</v>
      </c>
      <c r="I42" s="72" t="n">
        <v>287</v>
      </c>
      <c r="J42" s="72" t="n">
        <v>283</v>
      </c>
      <c r="K42" s="72" t="n">
        <v>285</v>
      </c>
      <c r="L42" s="72" t="n">
        <v>291</v>
      </c>
      <c r="M42" s="72" t="n">
        <v>281</v>
      </c>
      <c r="N42" s="72"/>
      <c r="O42" s="69" t="n">
        <f aca="false">SUM(E42:N42)</f>
        <v>2285</v>
      </c>
      <c r="P42" s="70" t="n">
        <f aca="false">SUM(E42,F42,G42,H42,I42,J42,K42,L42,M42,N42)</f>
        <v>2285</v>
      </c>
      <c r="Q42" s="71" t="n">
        <f aca="false">AVERAGE(E42,F42,G42,H42,I42,J42,K42,L42,M42,N42)</f>
        <v>285.625</v>
      </c>
    </row>
    <row r="43" s="27" customFormat="true" ht="12.75" hidden="false" customHeight="false" outlineLevel="0" collapsed="false">
      <c r="A43" s="7" t="n">
        <v>25</v>
      </c>
      <c r="B43" s="47" t="s">
        <v>49</v>
      </c>
      <c r="C43" s="47"/>
      <c r="D43" s="68" t="s">
        <v>76</v>
      </c>
      <c r="E43" s="69" t="n">
        <v>0</v>
      </c>
      <c r="F43" s="69" t="s">
        <v>53</v>
      </c>
      <c r="G43" s="72" t="s">
        <v>53</v>
      </c>
      <c r="H43" s="72" t="s">
        <v>53</v>
      </c>
      <c r="I43" s="72" t="s">
        <v>53</v>
      </c>
      <c r="J43" s="72" t="s">
        <v>53</v>
      </c>
      <c r="K43" s="72" t="s">
        <v>53</v>
      </c>
      <c r="L43" s="72" t="s">
        <v>53</v>
      </c>
      <c r="M43" s="72" t="s">
        <v>53</v>
      </c>
      <c r="N43" s="72"/>
      <c r="O43" s="69" t="n">
        <f aca="false">SUM(E43:N43)</f>
        <v>0</v>
      </c>
      <c r="P43" s="70" t="n">
        <f aca="false">SUM(E43,F43,G43,H43,I43,J43,K43,L43,M43,N43)</f>
        <v>0</v>
      </c>
      <c r="Q43" s="71" t="n">
        <f aca="false">AVERAGE(E43,F43,G43,H43,I43,J43,K43,L43,M43,N43)</f>
        <v>0</v>
      </c>
    </row>
    <row r="44" s="27" customFormat="true" ht="12.75" hidden="false" customHeight="false" outlineLevel="0" collapsed="false">
      <c r="A44" s="7" t="n">
        <v>26</v>
      </c>
      <c r="B44" s="47" t="s">
        <v>49</v>
      </c>
      <c r="C44" s="47" t="s">
        <v>80</v>
      </c>
      <c r="D44" s="68" t="s">
        <v>81</v>
      </c>
      <c r="E44" s="69" t="n">
        <v>259</v>
      </c>
      <c r="F44" s="69" t="n">
        <v>252</v>
      </c>
      <c r="G44" s="69" t="n">
        <v>263</v>
      </c>
      <c r="H44" s="69" t="n">
        <v>278</v>
      </c>
      <c r="I44" s="69" t="n">
        <v>237</v>
      </c>
      <c r="J44" s="69" t="n">
        <v>271</v>
      </c>
      <c r="K44" s="69" t="n">
        <v>249</v>
      </c>
      <c r="L44" s="69" t="n">
        <v>270</v>
      </c>
      <c r="M44" s="69" t="n">
        <v>251</v>
      </c>
      <c r="N44" s="69" t="n">
        <v>266</v>
      </c>
      <c r="O44" s="69" t="n">
        <f aca="false">SUM(E44:N44)</f>
        <v>2596</v>
      </c>
      <c r="P44" s="70" t="n">
        <f aca="false">SUM(E44,F44,G44,H44,J44,L44,N44)</f>
        <v>1859</v>
      </c>
      <c r="Q44" s="71" t="n">
        <f aca="false">AVERAGE(E44,F44,G44,H44,J44,L44,N44)</f>
        <v>265.571428571429</v>
      </c>
    </row>
    <row r="45" s="27" customFormat="true" ht="12.75" hidden="false" customHeight="false" outlineLevel="0" collapsed="false">
      <c r="A45" s="7" t="n">
        <v>27</v>
      </c>
      <c r="B45" s="47" t="s">
        <v>49</v>
      </c>
      <c r="C45" s="47" t="s">
        <v>82</v>
      </c>
      <c r="D45" s="68" t="s">
        <v>81</v>
      </c>
      <c r="E45" s="69" t="n">
        <v>282</v>
      </c>
      <c r="F45" s="69" t="n">
        <v>276</v>
      </c>
      <c r="G45" s="69" t="n">
        <v>269</v>
      </c>
      <c r="H45" s="69" t="n">
        <v>265</v>
      </c>
      <c r="I45" s="69" t="n">
        <v>280</v>
      </c>
      <c r="J45" s="69" t="n">
        <v>279</v>
      </c>
      <c r="K45" s="69" t="n">
        <v>284</v>
      </c>
      <c r="L45" s="69" t="n">
        <v>284</v>
      </c>
      <c r="M45" s="69" t="n">
        <v>283</v>
      </c>
      <c r="N45" s="69" t="n">
        <v>284</v>
      </c>
      <c r="O45" s="69" t="n">
        <f aca="false">SUM(E45:N45)</f>
        <v>2786</v>
      </c>
      <c r="P45" s="70" t="n">
        <f aca="false">SUM(E45,I45,J45,K45,L45,M45,N45)</f>
        <v>1976</v>
      </c>
      <c r="Q45" s="71" t="n">
        <f aca="false">AVERAGE(E45,I45,J45,K45,L45,M45,N45)</f>
        <v>282.285714285714</v>
      </c>
    </row>
    <row r="46" s="27" customFormat="true" ht="12.75" hidden="false" customHeight="false" outlineLevel="0" collapsed="false">
      <c r="A46" s="7" t="n">
        <v>28</v>
      </c>
      <c r="B46" s="47" t="s">
        <v>49</v>
      </c>
      <c r="C46" s="47" t="s">
        <v>83</v>
      </c>
      <c r="D46" s="68" t="s">
        <v>81</v>
      </c>
      <c r="E46" s="69" t="n">
        <v>270</v>
      </c>
      <c r="F46" s="69" t="n">
        <v>263</v>
      </c>
      <c r="G46" s="69" t="n">
        <v>278</v>
      </c>
      <c r="H46" s="69" t="n">
        <v>281</v>
      </c>
      <c r="I46" s="69" t="n">
        <v>260</v>
      </c>
      <c r="J46" s="69" t="n">
        <v>280</v>
      </c>
      <c r="K46" s="69" t="n">
        <v>253</v>
      </c>
      <c r="L46" s="69" t="n">
        <v>276</v>
      </c>
      <c r="M46" s="69" t="n">
        <v>279</v>
      </c>
      <c r="N46" s="69" t="n">
        <v>278</v>
      </c>
      <c r="O46" s="69" t="n">
        <f aca="false">SUM(E46:N46)</f>
        <v>2718</v>
      </c>
      <c r="P46" s="70" t="n">
        <f aca="false">SUM(E46,G46,H46,J46,L46,M46,N46)</f>
        <v>1942</v>
      </c>
      <c r="Q46" s="71" t="n">
        <f aca="false">AVERAGE(E46,G46,H46,J46,L46,M46,N46)</f>
        <v>277.428571428571</v>
      </c>
    </row>
    <row r="47" s="27" customFormat="true" ht="12.75" hidden="false" customHeight="false" outlineLevel="0" collapsed="false">
      <c r="A47" s="7" t="n">
        <v>29</v>
      </c>
      <c r="B47" s="47" t="s">
        <v>49</v>
      </c>
      <c r="C47" s="47" t="s">
        <v>84</v>
      </c>
      <c r="D47" s="68" t="s">
        <v>81</v>
      </c>
      <c r="E47" s="69" t="n">
        <v>268</v>
      </c>
      <c r="F47" s="69" t="n">
        <v>273</v>
      </c>
      <c r="G47" s="69" t="n">
        <v>281</v>
      </c>
      <c r="H47" s="69" t="n">
        <v>287</v>
      </c>
      <c r="I47" s="69" t="s">
        <v>53</v>
      </c>
      <c r="J47" s="69" t="n">
        <v>282</v>
      </c>
      <c r="K47" s="69" t="n">
        <v>260</v>
      </c>
      <c r="L47" s="69" t="n">
        <v>281</v>
      </c>
      <c r="M47" s="69" t="s">
        <v>53</v>
      </c>
      <c r="N47" s="69" t="n">
        <v>264</v>
      </c>
      <c r="O47" s="69" t="n">
        <f aca="false">SUM(E47:N47)</f>
        <v>2196</v>
      </c>
      <c r="P47" s="70" t="n">
        <f aca="false">SUM(E47,F47,G47,H47,I47,J47,L47,M47,N47)</f>
        <v>1936</v>
      </c>
      <c r="Q47" s="71" t="n">
        <f aca="false">AVERAGE(E47,F47,G47,H47,I47,J47,L47,M47,N47)</f>
        <v>276.571428571429</v>
      </c>
    </row>
    <row r="48" s="27" customFormat="true" ht="13.5" hidden="false" customHeight="false" outlineLevel="0" collapsed="false">
      <c r="A48" s="11" t="n">
        <v>30</v>
      </c>
      <c r="B48" s="73" t="s">
        <v>49</v>
      </c>
      <c r="C48" s="73" t="s">
        <v>85</v>
      </c>
      <c r="D48" s="74" t="s">
        <v>81</v>
      </c>
      <c r="E48" s="75" t="n">
        <v>286</v>
      </c>
      <c r="F48" s="75" t="n">
        <v>283</v>
      </c>
      <c r="G48" s="75" t="n">
        <v>283</v>
      </c>
      <c r="H48" s="75" t="n">
        <v>281</v>
      </c>
      <c r="I48" s="75" t="n">
        <v>282</v>
      </c>
      <c r="J48" s="75" t="n">
        <v>287</v>
      </c>
      <c r="K48" s="75" t="n">
        <v>278</v>
      </c>
      <c r="L48" s="75" t="n">
        <v>281</v>
      </c>
      <c r="M48" s="75" t="n">
        <v>285</v>
      </c>
      <c r="N48" s="75" t="n">
        <v>282</v>
      </c>
      <c r="O48" s="75" t="n">
        <f aca="false">SUM(E48:N48)</f>
        <v>2828</v>
      </c>
      <c r="P48" s="76" t="n">
        <f aca="false">SUM(E48,F48,G48,J48,L48,M48,N48)</f>
        <v>1987</v>
      </c>
      <c r="Q48" s="77" t="n">
        <f aca="false">AVERAGE(E48,F48,G48,J48,L48,M48,N48)</f>
        <v>283.857142857143</v>
      </c>
    </row>
    <row r="49" s="27" customFormat="true" ht="12.75" hidden="false" customHeight="false" outlineLevel="0" collapsed="false">
      <c r="A49" s="55"/>
    </row>
    <row r="50" s="27" customFormat="true" ht="12.75" hidden="false" customHeight="false" outlineLevel="0" collapsed="false">
      <c r="A50" s="55"/>
    </row>
  </sheetData>
  <mergeCells count="5">
    <mergeCell ref="A1:S1"/>
    <mergeCell ref="A2:S2"/>
    <mergeCell ref="A3:S3"/>
    <mergeCell ref="A15:Q15"/>
    <mergeCell ref="E17:M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5:01:48Z</dcterms:created>
  <dc:creator>Werner Neumann</dc:creator>
  <dc:description/>
  <dc:language>en-US</dc:language>
  <cp:lastModifiedBy>Uwe Schlabbers</cp:lastModifiedBy>
  <cp:lastPrinted>2008-07-05T10:50:22Z</cp:lastPrinted>
  <dcterms:modified xsi:type="dcterms:W3CDTF">2009-12-07T18:09:45Z</dcterms:modified>
  <cp:revision>0</cp:revision>
  <dc:subject/>
  <dc:title>Gruppe 1 Sportpistole</dc:title>
</cp:coreProperties>
</file>