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ettkämpfe" sheetId="1" state="visible" r:id="rId2"/>
    <sheet name="Endliste" sheetId="2" state="visible" r:id="rId3"/>
  </sheets>
  <definedNames>
    <definedName function="false" hidden="false" localSheetId="0" name="_xlnm.Print_Area" vbProcedure="false">Wettkämpfe!$A$1:$F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80">
  <si>
    <t xml:space="preserve">Gastgeber</t>
  </si>
  <si>
    <t xml:space="preserve">Einzel</t>
  </si>
  <si>
    <t xml:space="preserve">Manns.</t>
  </si>
  <si>
    <t xml:space="preserve">BSV Drüpt 1.</t>
  </si>
  <si>
    <t xml:space="preserve">2 - 0</t>
  </si>
  <si>
    <t xml:space="preserve">Osterather TV 1.</t>
  </si>
  <si>
    <t xml:space="preserve">Hub. Sch. Schiefbahn 3.</t>
  </si>
  <si>
    <t xml:space="preserve">0 - 2</t>
  </si>
  <si>
    <t xml:space="preserve">ASV Süchteln-Vorst 1.</t>
  </si>
  <si>
    <t xml:space="preserve">SC Tell Schmalbroich 2.</t>
  </si>
  <si>
    <t xml:space="preserve">SSG Kevelaer 1.</t>
  </si>
  <si>
    <t xml:space="preserve">Sp.Sch. Rheurdt 1.</t>
  </si>
  <si>
    <t xml:space="preserve">Hub. Sch. Schiefbahn 2.</t>
  </si>
  <si>
    <t xml:space="preserve">Hub.Sch. Schiefbahn 2.</t>
  </si>
  <si>
    <t xml:space="preserve">SC Tell Schmalbroich 3.</t>
  </si>
  <si>
    <t xml:space="preserve">1 - 1</t>
  </si>
  <si>
    <t xml:space="preserve">Hub. Schiefbahn 3.</t>
  </si>
  <si>
    <t xml:space="preserve">Hub.Sch. Schiefbhan 3.</t>
  </si>
  <si>
    <t xml:space="preserve">Kreisliga Luftgewehr-Auflage</t>
  </si>
  <si>
    <t xml:space="preserve">1. Gruppe</t>
  </si>
  <si>
    <t xml:space="preserve">01.05. bis 15.12.2009</t>
  </si>
  <si>
    <t xml:space="preserve">   </t>
  </si>
  <si>
    <t xml:space="preserve">Wettkämpfe</t>
  </si>
  <si>
    <t xml:space="preserve">M. Punkte</t>
  </si>
  <si>
    <t xml:space="preserve">E. Punkte</t>
  </si>
  <si>
    <t xml:space="preserve">Rang</t>
  </si>
  <si>
    <t xml:space="preserve">V.Nr.</t>
  </si>
  <si>
    <t xml:space="preserve">Verein</t>
  </si>
  <si>
    <t xml:space="preserve">Kämpfe</t>
  </si>
  <si>
    <t xml:space="preserve">Schnitt</t>
  </si>
  <si>
    <t xml:space="preserve">+</t>
  </si>
  <si>
    <t xml:space="preserve">-</t>
  </si>
  <si>
    <t xml:space="preserve">03714</t>
  </si>
  <si>
    <t xml:space="preserve">Sportschützen Niersland 1.</t>
  </si>
  <si>
    <t xml:space="preserve">03720</t>
  </si>
  <si>
    <t xml:space="preserve">03718</t>
  </si>
  <si>
    <t xml:space="preserve">Gut Schuß Brüggen 1.</t>
  </si>
  <si>
    <t xml:space="preserve">03716</t>
  </si>
  <si>
    <t xml:space="preserve">KKS Birgen 2.</t>
  </si>
  <si>
    <t xml:space="preserve">x</t>
  </si>
  <si>
    <t xml:space="preserve">03709</t>
  </si>
  <si>
    <t xml:space="preserve">Osterather TV 2.</t>
  </si>
  <si>
    <t xml:space="preserve">Einzelwertung 1. Gruppe</t>
  </si>
  <si>
    <t xml:space="preserve">Best. 6</t>
  </si>
  <si>
    <t xml:space="preserve">Name</t>
  </si>
  <si>
    <t xml:space="preserve">Gesamt</t>
  </si>
  <si>
    <t xml:space="preserve">Summe</t>
  </si>
  <si>
    <t xml:space="preserve">S</t>
  </si>
  <si>
    <t xml:space="preserve">Hermann-Josef Peiffer</t>
  </si>
  <si>
    <t xml:space="preserve">Süchteln-Vorst 2</t>
  </si>
  <si>
    <t xml:space="preserve">Lothar Berg</t>
  </si>
  <si>
    <t xml:space="preserve">Niersland 1</t>
  </si>
  <si>
    <t xml:space="preserve">Helmut Goebel</t>
  </si>
  <si>
    <t xml:space="preserve">Richard Haberzettl</t>
  </si>
  <si>
    <t xml:space="preserve">Brüggen 1</t>
  </si>
  <si>
    <t xml:space="preserve">Therese Voß</t>
  </si>
  <si>
    <t xml:space="preserve">Birgen 2</t>
  </si>
  <si>
    <t xml:space="preserve">Eduard Murek</t>
  </si>
  <si>
    <t xml:space="preserve">Heinz Girbig</t>
  </si>
  <si>
    <t xml:space="preserve">Hans Bloemen</t>
  </si>
  <si>
    <t xml:space="preserve">Willi Hendrix</t>
  </si>
  <si>
    <t xml:space="preserve">Inge v. Dyck</t>
  </si>
  <si>
    <t xml:space="preserve">Jan Simons</t>
  </si>
  <si>
    <t xml:space="preserve">Willi Rennett</t>
  </si>
  <si>
    <t xml:space="preserve">Ute Preuß-Nooten</t>
  </si>
  <si>
    <t xml:space="preserve">Hans Hüttges</t>
  </si>
  <si>
    <t xml:space="preserve">Osterath 2</t>
  </si>
  <si>
    <t xml:space="preserve">Josef Schüren II</t>
  </si>
  <si>
    <t xml:space="preserve">Judith Schmidt</t>
  </si>
  <si>
    <t xml:space="preserve">Ulrike Land</t>
  </si>
  <si>
    <t xml:space="preserve">Helmut Hüttges</t>
  </si>
  <si>
    <t xml:space="preserve">Hermann Schüren</t>
  </si>
  <si>
    <t xml:space="preserve">Gerd Engels</t>
  </si>
  <si>
    <t xml:space="preserve">Leo Scheufen</t>
  </si>
  <si>
    <t xml:space="preserve">E</t>
  </si>
  <si>
    <t xml:space="preserve">Kurt Schulz</t>
  </si>
  <si>
    <t xml:space="preserve">Süchteln Einzel</t>
  </si>
  <si>
    <t xml:space="preserve">Hans-Peter Faßbender</t>
  </si>
  <si>
    <t xml:space="preserve">Dieter Meurer</t>
  </si>
  <si>
    <t xml:space="preserve">Michael Rosenkran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d\-mmm"/>
    <numFmt numFmtId="167" formatCode="[$-409]m/d/yyyy"/>
    <numFmt numFmtId="168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28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39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E38" activeCellId="0" sqref="E38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11.42"/>
    <col collapsed="false" customWidth="true" hidden="false" outlineLevel="0" max="2" min="2" style="1" width="31.56"/>
    <col collapsed="false" customWidth="true" hidden="false" outlineLevel="0" max="3" min="3" style="1" width="6.56"/>
    <col collapsed="false" customWidth="true" hidden="false" outlineLevel="0" max="4" min="4" style="1" width="7.42"/>
    <col collapsed="false" customWidth="true" hidden="false" outlineLevel="0" max="5" min="5" style="1" width="6.56"/>
    <col collapsed="false" customWidth="true" hidden="false" outlineLevel="0" max="6" min="6" style="1" width="31.85"/>
  </cols>
  <sheetData>
    <row r="3" customFormat="false" ht="13.5" hidden="false" customHeight="false" outlineLevel="0" collapsed="false">
      <c r="B3" s="2" t="s">
        <v>0</v>
      </c>
      <c r="C3" s="2" t="s">
        <v>1</v>
      </c>
      <c r="D3" s="2" t="s">
        <v>2</v>
      </c>
      <c r="E3" s="2" t="s">
        <v>1</v>
      </c>
      <c r="F3" s="2" t="s">
        <v>0</v>
      </c>
    </row>
    <row r="4" customFormat="false" ht="12.75" hidden="false" customHeight="false" outlineLevel="0" collapsed="false">
      <c r="B4" s="3" t="s">
        <v>3</v>
      </c>
      <c r="C4" s="4" t="n">
        <v>6</v>
      </c>
      <c r="D4" s="5" t="s">
        <v>4</v>
      </c>
      <c r="E4" s="4" t="n">
        <v>0</v>
      </c>
      <c r="F4" s="6" t="s">
        <v>5</v>
      </c>
    </row>
    <row r="5" customFormat="false" ht="12.75" hidden="false" customHeight="false" outlineLevel="0" collapsed="false">
      <c r="B5" s="7" t="s">
        <v>6</v>
      </c>
      <c r="C5" s="8" t="n">
        <v>2</v>
      </c>
      <c r="D5" s="9" t="s">
        <v>7</v>
      </c>
      <c r="E5" s="8" t="n">
        <v>4</v>
      </c>
      <c r="F5" s="10" t="s">
        <v>8</v>
      </c>
    </row>
    <row r="6" customFormat="false" ht="12.75" hidden="false" customHeight="false" outlineLevel="0" collapsed="false">
      <c r="B6" s="7" t="s">
        <v>9</v>
      </c>
      <c r="C6" s="8" t="n">
        <v>0</v>
      </c>
      <c r="D6" s="9" t="s">
        <v>7</v>
      </c>
      <c r="E6" s="8" t="n">
        <v>6</v>
      </c>
      <c r="F6" s="10" t="s">
        <v>10</v>
      </c>
    </row>
    <row r="7" customFormat="false" ht="13.5" hidden="false" customHeight="false" outlineLevel="0" collapsed="false">
      <c r="B7" s="11" t="s">
        <v>11</v>
      </c>
      <c r="C7" s="12" t="n">
        <v>4</v>
      </c>
      <c r="D7" s="13" t="s">
        <v>4</v>
      </c>
      <c r="E7" s="12" t="n">
        <v>2</v>
      </c>
      <c r="F7" s="14" t="s">
        <v>12</v>
      </c>
    </row>
    <row r="8" customFormat="false" ht="12.75" hidden="false" customHeight="false" outlineLevel="0" collapsed="false">
      <c r="B8" s="3" t="s">
        <v>5</v>
      </c>
      <c r="C8" s="4" t="n">
        <v>4</v>
      </c>
      <c r="D8" s="5" t="s">
        <v>4</v>
      </c>
      <c r="E8" s="4" t="n">
        <v>2</v>
      </c>
      <c r="F8" s="6" t="s">
        <v>9</v>
      </c>
    </row>
    <row r="9" customFormat="false" ht="12.75" hidden="false" customHeight="false" outlineLevel="0" collapsed="false">
      <c r="B9" s="7" t="s">
        <v>10</v>
      </c>
      <c r="C9" s="8" t="n">
        <v>6</v>
      </c>
      <c r="D9" s="9" t="s">
        <v>4</v>
      </c>
      <c r="E9" s="8" t="n">
        <v>0</v>
      </c>
      <c r="F9" s="10" t="s">
        <v>6</v>
      </c>
    </row>
    <row r="10" customFormat="false" ht="12.75" hidden="false" customHeight="false" outlineLevel="0" collapsed="false">
      <c r="B10" s="7" t="s">
        <v>3</v>
      </c>
      <c r="C10" s="8" t="n">
        <v>6</v>
      </c>
      <c r="D10" s="9" t="s">
        <v>4</v>
      </c>
      <c r="E10" s="8" t="n">
        <v>0</v>
      </c>
      <c r="F10" s="10" t="s">
        <v>13</v>
      </c>
    </row>
    <row r="11" customFormat="false" ht="13.5" hidden="false" customHeight="false" outlineLevel="0" collapsed="false">
      <c r="B11" s="11" t="s">
        <v>14</v>
      </c>
      <c r="C11" s="12" t="n">
        <v>0</v>
      </c>
      <c r="D11" s="13" t="s">
        <v>7</v>
      </c>
      <c r="E11" s="12" t="n">
        <v>6</v>
      </c>
      <c r="F11" s="14" t="s">
        <v>11</v>
      </c>
    </row>
    <row r="12" customFormat="false" ht="12.75" hidden="false" customHeight="false" outlineLevel="0" collapsed="false">
      <c r="B12" s="3" t="s">
        <v>6</v>
      </c>
      <c r="C12" s="4" t="n">
        <v>0</v>
      </c>
      <c r="D12" s="5" t="s">
        <v>7</v>
      </c>
      <c r="E12" s="4" t="n">
        <v>6</v>
      </c>
      <c r="F12" s="6" t="s">
        <v>3</v>
      </c>
    </row>
    <row r="13" customFormat="false" ht="12.75" hidden="false" customHeight="false" outlineLevel="0" collapsed="false">
      <c r="B13" s="7" t="s">
        <v>8</v>
      </c>
      <c r="C13" s="8" t="n">
        <v>0</v>
      </c>
      <c r="D13" s="9" t="s">
        <v>7</v>
      </c>
      <c r="E13" s="8" t="n">
        <v>6</v>
      </c>
      <c r="F13" s="10" t="s">
        <v>5</v>
      </c>
    </row>
    <row r="14" customFormat="false" ht="12.75" hidden="false" customHeight="false" outlineLevel="0" collapsed="false">
      <c r="B14" s="7" t="s">
        <v>9</v>
      </c>
      <c r="C14" s="8" t="n">
        <v>0</v>
      </c>
      <c r="D14" s="9" t="s">
        <v>7</v>
      </c>
      <c r="E14" s="8" t="n">
        <v>6</v>
      </c>
      <c r="F14" s="10" t="s">
        <v>14</v>
      </c>
    </row>
    <row r="15" customFormat="false" ht="13.5" hidden="false" customHeight="false" outlineLevel="0" collapsed="false">
      <c r="B15" s="11" t="s">
        <v>10</v>
      </c>
      <c r="C15" s="12" t="n">
        <v>3</v>
      </c>
      <c r="D15" s="13" t="s">
        <v>15</v>
      </c>
      <c r="E15" s="12" t="n">
        <v>3</v>
      </c>
      <c r="F15" s="14" t="s">
        <v>11</v>
      </c>
    </row>
    <row r="16" customFormat="false" ht="12.75" hidden="false" customHeight="false" outlineLevel="0" collapsed="false">
      <c r="B16" s="3" t="s">
        <v>3</v>
      </c>
      <c r="C16" s="4" t="n">
        <v>6</v>
      </c>
      <c r="D16" s="5" t="s">
        <v>4</v>
      </c>
      <c r="E16" s="4" t="n">
        <v>0</v>
      </c>
      <c r="F16" s="6" t="s">
        <v>8</v>
      </c>
    </row>
    <row r="17" customFormat="false" ht="12.75" hidden="false" customHeight="false" outlineLevel="0" collapsed="false">
      <c r="B17" s="7" t="s">
        <v>5</v>
      </c>
      <c r="C17" s="8" t="n">
        <v>0</v>
      </c>
      <c r="D17" s="9" t="s">
        <v>7</v>
      </c>
      <c r="E17" s="8" t="n">
        <v>6</v>
      </c>
      <c r="F17" s="10" t="s">
        <v>10</v>
      </c>
    </row>
    <row r="18" customFormat="false" ht="12.75" hidden="false" customHeight="false" outlineLevel="0" collapsed="false">
      <c r="B18" s="7" t="s">
        <v>9</v>
      </c>
      <c r="C18" s="8" t="n">
        <v>6</v>
      </c>
      <c r="D18" s="9" t="s">
        <v>4</v>
      </c>
      <c r="E18" s="8" t="n">
        <v>0</v>
      </c>
      <c r="F18" s="10" t="s">
        <v>16</v>
      </c>
    </row>
    <row r="19" customFormat="false" ht="13.5" hidden="false" customHeight="false" outlineLevel="0" collapsed="false">
      <c r="B19" s="11" t="s">
        <v>14</v>
      </c>
      <c r="C19" s="12" t="n">
        <v>4</v>
      </c>
      <c r="D19" s="13" t="s">
        <v>4</v>
      </c>
      <c r="E19" s="12" t="n">
        <v>2</v>
      </c>
      <c r="F19" s="14" t="s">
        <v>12</v>
      </c>
    </row>
    <row r="20" customFormat="false" ht="12.75" hidden="false" customHeight="false" outlineLevel="0" collapsed="false">
      <c r="B20" s="3" t="s">
        <v>10</v>
      </c>
      <c r="C20" s="4" t="n">
        <v>1</v>
      </c>
      <c r="D20" s="5" t="s">
        <v>7</v>
      </c>
      <c r="E20" s="4" t="n">
        <v>5</v>
      </c>
      <c r="F20" s="6" t="s">
        <v>3</v>
      </c>
    </row>
    <row r="21" customFormat="false" ht="12.75" hidden="false" customHeight="false" outlineLevel="0" collapsed="false">
      <c r="B21" s="7" t="s">
        <v>12</v>
      </c>
      <c r="C21" s="8" t="n">
        <v>6</v>
      </c>
      <c r="D21" s="9" t="s">
        <v>4</v>
      </c>
      <c r="E21" s="8" t="n">
        <v>0</v>
      </c>
      <c r="F21" s="10" t="s">
        <v>5</v>
      </c>
    </row>
    <row r="22" customFormat="false" ht="12.75" hidden="false" customHeight="false" outlineLevel="0" collapsed="false">
      <c r="B22" s="7" t="s">
        <v>14</v>
      </c>
      <c r="C22" s="8" t="n">
        <v>2</v>
      </c>
      <c r="D22" s="9" t="s">
        <v>7</v>
      </c>
      <c r="E22" s="8" t="n">
        <v>4</v>
      </c>
      <c r="F22" s="10" t="s">
        <v>6</v>
      </c>
    </row>
    <row r="23" customFormat="false" ht="13.5" hidden="false" customHeight="false" outlineLevel="0" collapsed="false">
      <c r="B23" s="11" t="s">
        <v>11</v>
      </c>
      <c r="C23" s="12" t="n">
        <v>6</v>
      </c>
      <c r="D23" s="13" t="s">
        <v>4</v>
      </c>
      <c r="E23" s="12" t="n">
        <v>0</v>
      </c>
      <c r="F23" s="14" t="s">
        <v>8</v>
      </c>
    </row>
    <row r="24" customFormat="false" ht="12.75" hidden="false" customHeight="false" outlineLevel="0" collapsed="false">
      <c r="B24" s="3" t="s">
        <v>3</v>
      </c>
      <c r="C24" s="4" t="n">
        <v>1</v>
      </c>
      <c r="D24" s="5" t="s">
        <v>7</v>
      </c>
      <c r="E24" s="4" t="n">
        <v>5</v>
      </c>
      <c r="F24" s="6" t="s">
        <v>11</v>
      </c>
    </row>
    <row r="25" customFormat="false" ht="12.75" hidden="false" customHeight="false" outlineLevel="0" collapsed="false">
      <c r="B25" s="15" t="s">
        <v>5</v>
      </c>
      <c r="C25" s="16" t="n">
        <v>0</v>
      </c>
      <c r="D25" s="16" t="s">
        <v>7</v>
      </c>
      <c r="E25" s="16" t="n">
        <v>6</v>
      </c>
      <c r="F25" s="17" t="s">
        <v>14</v>
      </c>
    </row>
    <row r="26" customFormat="false" ht="12.75" hidden="false" customHeight="false" outlineLevel="0" collapsed="false">
      <c r="B26" s="15" t="s">
        <v>8</v>
      </c>
      <c r="C26" s="16" t="n">
        <v>0</v>
      </c>
      <c r="D26" s="16" t="s">
        <v>7</v>
      </c>
      <c r="E26" s="16" t="n">
        <v>6</v>
      </c>
      <c r="F26" s="17" t="s">
        <v>10</v>
      </c>
    </row>
    <row r="27" customFormat="false" ht="13.5" hidden="false" customHeight="false" outlineLevel="0" collapsed="false">
      <c r="B27" s="18" t="s">
        <v>12</v>
      </c>
      <c r="C27" s="19" t="n">
        <v>0</v>
      </c>
      <c r="D27" s="19" t="s">
        <v>7</v>
      </c>
      <c r="E27" s="19" t="n">
        <v>6</v>
      </c>
      <c r="F27" s="20" t="s">
        <v>9</v>
      </c>
    </row>
    <row r="28" customFormat="false" ht="12.75" hidden="false" customHeight="false" outlineLevel="0" collapsed="false">
      <c r="B28" s="21" t="s">
        <v>8</v>
      </c>
      <c r="C28" s="22" t="n">
        <v>0</v>
      </c>
      <c r="D28" s="22" t="s">
        <v>7</v>
      </c>
      <c r="E28" s="22" t="n">
        <v>6</v>
      </c>
      <c r="F28" s="23" t="s">
        <v>9</v>
      </c>
    </row>
    <row r="29" customFormat="false" ht="12.75" hidden="false" customHeight="false" outlineLevel="0" collapsed="false">
      <c r="B29" s="15" t="s">
        <v>14</v>
      </c>
      <c r="C29" s="16" t="n">
        <v>2</v>
      </c>
      <c r="D29" s="24" t="s">
        <v>7</v>
      </c>
      <c r="E29" s="16" t="n">
        <v>4</v>
      </c>
      <c r="F29" s="17" t="s">
        <v>3</v>
      </c>
    </row>
    <row r="30" customFormat="false" ht="12.75" hidden="false" customHeight="false" outlineLevel="0" collapsed="false">
      <c r="B30" s="15" t="s">
        <v>12</v>
      </c>
      <c r="C30" s="16" t="n">
        <v>6</v>
      </c>
      <c r="D30" s="16" t="s">
        <v>4</v>
      </c>
      <c r="E30" s="16" t="n">
        <v>0</v>
      </c>
      <c r="F30" s="17" t="s">
        <v>10</v>
      </c>
    </row>
    <row r="31" customFormat="false" ht="13.5" hidden="false" customHeight="false" outlineLevel="0" collapsed="false">
      <c r="B31" s="18" t="s">
        <v>17</v>
      </c>
      <c r="C31" s="19" t="n">
        <v>0</v>
      </c>
      <c r="D31" s="19" t="s">
        <v>7</v>
      </c>
      <c r="E31" s="19" t="n">
        <v>6</v>
      </c>
      <c r="F31" s="20" t="s">
        <v>11</v>
      </c>
    </row>
    <row r="32" customFormat="false" ht="12.75" hidden="false" customHeight="false" outlineLevel="0" collapsed="false">
      <c r="B32" s="21" t="s">
        <v>11</v>
      </c>
      <c r="C32" s="22" t="n">
        <v>6</v>
      </c>
      <c r="D32" s="22" t="s">
        <v>4</v>
      </c>
      <c r="E32" s="22" t="n">
        <v>0</v>
      </c>
      <c r="F32" s="23" t="s">
        <v>9</v>
      </c>
    </row>
    <row r="33" customFormat="false" ht="12.75" hidden="false" customHeight="false" outlineLevel="0" collapsed="false">
      <c r="B33" s="15" t="s">
        <v>10</v>
      </c>
      <c r="C33" s="16" t="n">
        <v>4</v>
      </c>
      <c r="D33" s="16" t="s">
        <v>4</v>
      </c>
      <c r="E33" s="16" t="n">
        <v>2</v>
      </c>
      <c r="F33" s="17" t="s">
        <v>14</v>
      </c>
    </row>
    <row r="34" customFormat="false" ht="12.75" hidden="false" customHeight="false" outlineLevel="0" collapsed="false">
      <c r="B34" s="15" t="s">
        <v>12</v>
      </c>
      <c r="C34" s="16" t="n">
        <v>6</v>
      </c>
      <c r="D34" s="16" t="s">
        <v>4</v>
      </c>
      <c r="E34" s="16" t="n">
        <v>0</v>
      </c>
      <c r="F34" s="17" t="s">
        <v>8</v>
      </c>
    </row>
    <row r="35" customFormat="false" ht="13.5" hidden="false" customHeight="false" outlineLevel="0" collapsed="false">
      <c r="B35" s="18" t="s">
        <v>5</v>
      </c>
      <c r="C35" s="19" t="n">
        <v>0</v>
      </c>
      <c r="D35" s="19" t="s">
        <v>7</v>
      </c>
      <c r="E35" s="19" t="n">
        <v>6</v>
      </c>
      <c r="F35" s="20" t="s">
        <v>6</v>
      </c>
    </row>
    <row r="36" customFormat="false" ht="12.75" hidden="false" customHeight="false" outlineLevel="0" collapsed="false">
      <c r="B36" s="21" t="s">
        <v>9</v>
      </c>
      <c r="C36" s="22" t="n">
        <v>0</v>
      </c>
      <c r="D36" s="22" t="s">
        <v>7</v>
      </c>
      <c r="E36" s="22" t="n">
        <v>6</v>
      </c>
      <c r="F36" s="23" t="s">
        <v>3</v>
      </c>
    </row>
    <row r="37" customFormat="false" ht="12.75" hidden="false" customHeight="false" outlineLevel="0" collapsed="false">
      <c r="B37" s="15" t="s">
        <v>6</v>
      </c>
      <c r="C37" s="16" t="n">
        <v>0</v>
      </c>
      <c r="D37" s="16" t="s">
        <v>7</v>
      </c>
      <c r="E37" s="16" t="n">
        <v>6</v>
      </c>
      <c r="F37" s="17" t="s">
        <v>12</v>
      </c>
    </row>
    <row r="38" customFormat="false" ht="12.75" hidden="false" customHeight="false" outlineLevel="0" collapsed="false">
      <c r="B38" s="15" t="s">
        <v>8</v>
      </c>
      <c r="C38" s="16" t="n">
        <v>3</v>
      </c>
      <c r="D38" s="25" t="s">
        <v>15</v>
      </c>
      <c r="E38" s="16" t="n">
        <v>3</v>
      </c>
      <c r="F38" s="17" t="s">
        <v>9</v>
      </c>
    </row>
    <row r="39" customFormat="false" ht="13.5" hidden="false" customHeight="false" outlineLevel="0" collapsed="false">
      <c r="B39" s="18" t="s">
        <v>11</v>
      </c>
      <c r="C39" s="19" t="n">
        <v>6</v>
      </c>
      <c r="D39" s="19" t="s">
        <v>4</v>
      </c>
      <c r="E39" s="19" t="n">
        <v>0</v>
      </c>
      <c r="F39" s="20" t="s">
        <v>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5"/>
  <sheetViews>
    <sheetView showFormulas="false" showGridLines="true" showRowColHeaders="true" showZeros="true" rightToLeft="false" tabSelected="true" showOutlineSymbols="true" defaultGridColor="true" view="normal" topLeftCell="A22" colorId="64" zoomScale="75" zoomScaleNormal="75" zoomScalePageLayoutView="100" workbookViewId="0">
      <selection pane="topLeft" activeCell="J19" activeCellId="0" sqref="J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.99"/>
    <col collapsed="false" customWidth="true" hidden="false" outlineLevel="0" max="3" min="3" style="0" width="31.56"/>
    <col collapsed="false" customWidth="true" hidden="false" outlineLevel="0" max="4" min="4" style="1" width="13.85"/>
    <col collapsed="false" customWidth="true" hidden="false" outlineLevel="0" max="13" min="5" style="0" width="3.99"/>
    <col collapsed="false" customWidth="true" hidden="false" outlineLevel="0" max="14" min="14" style="0" width="9.85"/>
  </cols>
  <sheetData>
    <row r="1" s="27" customFormat="true" ht="35.25" hidden="false" customHeight="false" outlineLevel="0" collapsed="false">
      <c r="A1" s="26" t="s">
        <v>18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</row>
    <row r="2" s="27" customFormat="true" ht="35.25" hidden="false" customHeight="false" outlineLevel="0" collapsed="false">
      <c r="A2" s="26" t="s">
        <v>19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</row>
    <row r="3" s="27" customFormat="true" ht="20.25" hidden="false" customHeight="true" outlineLevel="0" collapsed="false">
      <c r="A3" s="28" t="s">
        <v>20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</row>
    <row r="4" s="27" customFormat="true" ht="6" hidden="false" customHeight="true" outlineLevel="0" collapsed="false">
      <c r="A4" s="28"/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</row>
    <row r="5" s="27" customFormat="true" ht="12.75" hidden="false" customHeight="false" outlineLevel="0" collapsed="false">
      <c r="A5" s="29"/>
      <c r="B5" s="29" t="s">
        <v>21</v>
      </c>
      <c r="D5" s="29"/>
      <c r="E5" s="29"/>
      <c r="F5" s="29"/>
      <c r="G5" s="29"/>
    </row>
    <row r="6" s="27" customFormat="true" ht="12.75" hidden="false" customHeight="false" outlineLevel="0" collapsed="false">
      <c r="A6" s="30"/>
      <c r="B6" s="31"/>
      <c r="C6" s="32"/>
      <c r="D6" s="31"/>
      <c r="E6" s="33" t="s">
        <v>22</v>
      </c>
      <c r="F6" s="34"/>
      <c r="G6" s="34"/>
      <c r="H6" s="34"/>
      <c r="I6" s="34"/>
      <c r="J6" s="34"/>
      <c r="K6" s="34"/>
      <c r="L6" s="34"/>
      <c r="O6" s="33" t="s">
        <v>23</v>
      </c>
      <c r="P6" s="33" t="s">
        <v>23</v>
      </c>
      <c r="Q6" s="33" t="s">
        <v>24</v>
      </c>
      <c r="R6" s="35" t="s">
        <v>24</v>
      </c>
    </row>
    <row r="7" s="27" customFormat="true" ht="13.5" hidden="false" customHeight="false" outlineLevel="0" collapsed="false">
      <c r="A7" s="36" t="s">
        <v>25</v>
      </c>
      <c r="B7" s="37" t="s">
        <v>26</v>
      </c>
      <c r="C7" s="37" t="s">
        <v>27</v>
      </c>
      <c r="D7" s="37" t="s">
        <v>28</v>
      </c>
      <c r="E7" s="38" t="n">
        <v>1</v>
      </c>
      <c r="F7" s="38" t="n">
        <v>2</v>
      </c>
      <c r="G7" s="38" t="n">
        <v>3</v>
      </c>
      <c r="H7" s="38" t="n">
        <v>4</v>
      </c>
      <c r="I7" s="38" t="n">
        <v>5</v>
      </c>
      <c r="J7" s="38" t="n">
        <v>6</v>
      </c>
      <c r="K7" s="38" t="n">
        <v>7</v>
      </c>
      <c r="L7" s="38" t="n">
        <v>8</v>
      </c>
      <c r="M7" s="12" t="n">
        <v>9</v>
      </c>
      <c r="N7" s="39" t="s">
        <v>29</v>
      </c>
      <c r="O7" s="38" t="s">
        <v>30</v>
      </c>
      <c r="P7" s="38" t="s">
        <v>31</v>
      </c>
      <c r="Q7" s="38" t="s">
        <v>30</v>
      </c>
      <c r="R7" s="38" t="s">
        <v>31</v>
      </c>
    </row>
    <row r="8" s="27" customFormat="true" ht="12.75" hidden="false" customHeight="false" outlineLevel="0" collapsed="false">
      <c r="A8" s="40" t="n">
        <v>1</v>
      </c>
      <c r="B8" s="41" t="s">
        <v>32</v>
      </c>
      <c r="C8" s="42" t="s">
        <v>33</v>
      </c>
      <c r="D8" s="43" t="n">
        <v>8</v>
      </c>
      <c r="E8" s="43" t="n">
        <v>872</v>
      </c>
      <c r="F8" s="43" t="n">
        <v>869</v>
      </c>
      <c r="G8" s="43" t="n">
        <v>879</v>
      </c>
      <c r="H8" s="43" t="n">
        <v>865</v>
      </c>
      <c r="I8" s="43" t="n">
        <v>873</v>
      </c>
      <c r="J8" s="43" t="n">
        <v>881</v>
      </c>
      <c r="K8" s="43" t="n">
        <v>878</v>
      </c>
      <c r="L8" s="43" t="n">
        <v>870</v>
      </c>
      <c r="M8" s="43"/>
      <c r="N8" s="44" t="n">
        <f aca="false">AVERAGE(E8:L8)</f>
        <v>873.375</v>
      </c>
      <c r="O8" s="43" t="n">
        <v>14</v>
      </c>
      <c r="P8" s="43" t="n">
        <v>2</v>
      </c>
      <c r="Q8" s="43" t="n">
        <v>38</v>
      </c>
      <c r="R8" s="43" t="n">
        <v>10</v>
      </c>
    </row>
    <row r="9" s="27" customFormat="true" ht="12.75" hidden="false" customHeight="false" outlineLevel="0" collapsed="false">
      <c r="A9" s="7" t="n">
        <v>2</v>
      </c>
      <c r="B9" s="45" t="s">
        <v>34</v>
      </c>
      <c r="C9" s="46" t="s">
        <v>8</v>
      </c>
      <c r="D9" s="47" t="n">
        <v>8</v>
      </c>
      <c r="E9" s="47" t="n">
        <v>871</v>
      </c>
      <c r="F9" s="47" t="n">
        <v>880</v>
      </c>
      <c r="G9" s="47" t="n">
        <v>864</v>
      </c>
      <c r="H9" s="47" t="n">
        <v>887</v>
      </c>
      <c r="I9" s="47" t="n">
        <v>865</v>
      </c>
      <c r="J9" s="47" t="n">
        <v>872</v>
      </c>
      <c r="K9" s="47" t="n">
        <v>864</v>
      </c>
      <c r="L9" s="47" t="n">
        <v>870</v>
      </c>
      <c r="M9" s="47"/>
      <c r="N9" s="48" t="n">
        <f aca="false">AVERAGE(E9:L9)</f>
        <v>871.625</v>
      </c>
      <c r="O9" s="47" t="n">
        <v>12</v>
      </c>
      <c r="P9" s="47" t="n">
        <v>4</v>
      </c>
      <c r="Q9" s="47" t="n">
        <v>34</v>
      </c>
      <c r="R9" s="47" t="n">
        <v>14</v>
      </c>
    </row>
    <row r="10" s="27" customFormat="true" ht="12.75" hidden="false" customHeight="false" outlineLevel="0" collapsed="false">
      <c r="A10" s="7" t="n">
        <v>3</v>
      </c>
      <c r="B10" s="49" t="s">
        <v>35</v>
      </c>
      <c r="C10" s="8" t="s">
        <v>36</v>
      </c>
      <c r="D10" s="47" t="n">
        <v>8</v>
      </c>
      <c r="E10" s="47" t="n">
        <v>865</v>
      </c>
      <c r="F10" s="47" t="n">
        <v>872</v>
      </c>
      <c r="G10" s="47" t="n">
        <v>870</v>
      </c>
      <c r="H10" s="47" t="n">
        <v>857</v>
      </c>
      <c r="I10" s="47" t="n">
        <v>860</v>
      </c>
      <c r="J10" s="47" t="n">
        <v>865</v>
      </c>
      <c r="K10" s="47" t="n">
        <v>867</v>
      </c>
      <c r="L10" s="47" t="n">
        <v>856</v>
      </c>
      <c r="M10" s="47"/>
      <c r="N10" s="48" t="n">
        <f aca="false">AVERAGE(E10:L10)</f>
        <v>864</v>
      </c>
      <c r="O10" s="47" t="n">
        <v>8</v>
      </c>
      <c r="P10" s="47" t="n">
        <v>8</v>
      </c>
      <c r="Q10" s="47" t="n">
        <v>27</v>
      </c>
      <c r="R10" s="47" t="n">
        <v>21</v>
      </c>
    </row>
    <row r="11" s="27" customFormat="true" ht="12.75" hidden="false" customHeight="false" outlineLevel="0" collapsed="false">
      <c r="A11" s="7" t="n">
        <v>4</v>
      </c>
      <c r="B11" s="50" t="s">
        <v>37</v>
      </c>
      <c r="C11" s="8" t="s">
        <v>38</v>
      </c>
      <c r="D11" s="47" t="n">
        <v>8</v>
      </c>
      <c r="E11" s="47" t="n">
        <v>861</v>
      </c>
      <c r="F11" s="47" t="n">
        <v>873</v>
      </c>
      <c r="G11" s="47" t="n">
        <v>840</v>
      </c>
      <c r="H11" s="47" t="n">
        <v>850</v>
      </c>
      <c r="I11" s="47" t="n">
        <v>873</v>
      </c>
      <c r="J11" s="47" t="n">
        <v>863</v>
      </c>
      <c r="K11" s="47" t="n">
        <v>864</v>
      </c>
      <c r="L11" s="47" t="s">
        <v>39</v>
      </c>
      <c r="M11" s="47"/>
      <c r="N11" s="48" t="n">
        <f aca="false">AVERAGE(E11:L11)</f>
        <v>860.571428571429</v>
      </c>
      <c r="O11" s="47" t="n">
        <v>4</v>
      </c>
      <c r="P11" s="47" t="n">
        <v>12</v>
      </c>
      <c r="Q11" s="47" t="n">
        <v>15</v>
      </c>
      <c r="R11" s="47" t="n">
        <v>33</v>
      </c>
    </row>
    <row r="12" s="27" customFormat="true" ht="12.75" hidden="false" customHeight="false" outlineLevel="0" collapsed="false">
      <c r="A12" s="7" t="n">
        <v>5</v>
      </c>
      <c r="B12" s="50" t="s">
        <v>40</v>
      </c>
      <c r="C12" s="8" t="s">
        <v>41</v>
      </c>
      <c r="D12" s="47" t="n">
        <v>8</v>
      </c>
      <c r="E12" s="47" t="n">
        <v>853</v>
      </c>
      <c r="F12" s="47" t="n">
        <v>858</v>
      </c>
      <c r="G12" s="47" t="n">
        <v>829</v>
      </c>
      <c r="H12" s="47" t="n">
        <v>835</v>
      </c>
      <c r="I12" s="47" t="n">
        <v>842</v>
      </c>
      <c r="J12" s="47" t="n">
        <v>841</v>
      </c>
      <c r="K12" s="47" t="n">
        <v>835</v>
      </c>
      <c r="L12" s="47" t="s">
        <v>39</v>
      </c>
      <c r="M12" s="8"/>
      <c r="N12" s="48" t="n">
        <f aca="false">AVERAGE(E12:L12)</f>
        <v>841.857142857143</v>
      </c>
      <c r="O12" s="47" t="n">
        <v>0</v>
      </c>
      <c r="P12" s="47" t="n">
        <v>16</v>
      </c>
      <c r="Q12" s="47" t="n">
        <v>0</v>
      </c>
      <c r="R12" s="47" t="n">
        <v>48</v>
      </c>
    </row>
    <row r="13" customFormat="false" ht="12.75" hidden="false" customHeight="false" outlineLevel="0" collapsed="false">
      <c r="B13" s="51"/>
      <c r="C13" s="52"/>
      <c r="D13" s="53"/>
      <c r="E13" s="53"/>
      <c r="F13" s="53"/>
      <c r="G13" s="53"/>
      <c r="H13" s="53"/>
    </row>
    <row r="14" s="27" customFormat="true" ht="20.25" hidden="false" customHeight="false" outlineLevel="0" collapsed="false">
      <c r="A14" s="28" t="s">
        <v>42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</row>
    <row r="15" s="27" customFormat="true" ht="12.75" hidden="false" customHeight="false" outlineLevel="0" collapsed="false">
      <c r="A15" s="54"/>
    </row>
    <row r="16" s="27" customFormat="true" ht="12.75" hidden="false" customHeight="false" outlineLevel="0" collapsed="false">
      <c r="A16" s="55"/>
      <c r="B16" s="56"/>
      <c r="C16" s="56"/>
      <c r="D16" s="56"/>
      <c r="E16" s="57" t="s">
        <v>22</v>
      </c>
      <c r="F16" s="57"/>
      <c r="G16" s="57"/>
      <c r="H16" s="57"/>
      <c r="I16" s="57"/>
      <c r="J16" s="57"/>
      <c r="K16" s="57"/>
      <c r="L16" s="57"/>
      <c r="M16" s="57"/>
      <c r="N16" s="56"/>
      <c r="O16" s="58" t="s">
        <v>43</v>
      </c>
      <c r="P16" s="59" t="s">
        <v>43</v>
      </c>
    </row>
    <row r="17" s="27" customFormat="true" ht="13.5" hidden="false" customHeight="false" outlineLevel="0" collapsed="false">
      <c r="A17" s="60" t="s">
        <v>25</v>
      </c>
      <c r="B17" s="38"/>
      <c r="C17" s="38" t="s">
        <v>44</v>
      </c>
      <c r="D17" s="37" t="s">
        <v>27</v>
      </c>
      <c r="E17" s="38" t="n">
        <v>1</v>
      </c>
      <c r="F17" s="38" t="n">
        <v>2</v>
      </c>
      <c r="G17" s="38" t="n">
        <v>3</v>
      </c>
      <c r="H17" s="38" t="n">
        <v>4</v>
      </c>
      <c r="I17" s="38" t="n">
        <v>5</v>
      </c>
      <c r="J17" s="38" t="n">
        <v>6</v>
      </c>
      <c r="K17" s="38" t="n">
        <v>7</v>
      </c>
      <c r="L17" s="38" t="n">
        <v>8</v>
      </c>
      <c r="M17" s="38" t="n">
        <v>9</v>
      </c>
      <c r="N17" s="38" t="s">
        <v>45</v>
      </c>
      <c r="O17" s="38" t="s">
        <v>46</v>
      </c>
      <c r="P17" s="61" t="s">
        <v>29</v>
      </c>
    </row>
    <row r="18" s="27" customFormat="true" ht="12.75" hidden="false" customHeight="false" outlineLevel="0" collapsed="false">
      <c r="A18" s="40" t="n">
        <v>1</v>
      </c>
      <c r="B18" s="43" t="s">
        <v>47</v>
      </c>
      <c r="C18" s="43" t="s">
        <v>48</v>
      </c>
      <c r="D18" s="62" t="s">
        <v>49</v>
      </c>
      <c r="E18" s="63" t="n">
        <v>292</v>
      </c>
      <c r="F18" s="63" t="n">
        <v>295</v>
      </c>
      <c r="G18" s="63" t="n">
        <v>294</v>
      </c>
      <c r="H18" s="63" t="n">
        <v>297</v>
      </c>
      <c r="I18" s="63" t="n">
        <v>297</v>
      </c>
      <c r="J18" s="63" t="n">
        <v>291</v>
      </c>
      <c r="K18" s="63" t="n">
        <v>298</v>
      </c>
      <c r="L18" s="63" t="n">
        <v>293</v>
      </c>
      <c r="M18" s="63"/>
      <c r="N18" s="63" t="n">
        <f aca="false">SUM(E18:M18)</f>
        <v>2357</v>
      </c>
      <c r="O18" s="64" t="n">
        <f aca="false">SUM(F18,G18,H18,I18,K18,L18)</f>
        <v>1774</v>
      </c>
      <c r="P18" s="65" t="n">
        <f aca="false">AVERAGE(F18,G18,H18,I18,K18,L18)</f>
        <v>295.666666666667</v>
      </c>
    </row>
    <row r="19" s="27" customFormat="true" ht="12.75" hidden="false" customHeight="false" outlineLevel="0" collapsed="false">
      <c r="A19" s="7" t="n">
        <v>2</v>
      </c>
      <c r="B19" s="47" t="s">
        <v>47</v>
      </c>
      <c r="C19" s="47" t="s">
        <v>50</v>
      </c>
      <c r="D19" s="66" t="s">
        <v>51</v>
      </c>
      <c r="E19" s="67" t="n">
        <v>290</v>
      </c>
      <c r="F19" s="67" t="n">
        <v>296</v>
      </c>
      <c r="G19" s="68" t="n">
        <v>291</v>
      </c>
      <c r="H19" s="68" t="n">
        <v>287</v>
      </c>
      <c r="I19" s="68" t="n">
        <v>295</v>
      </c>
      <c r="J19" s="68" t="n">
        <v>293</v>
      </c>
      <c r="K19" s="68" t="n">
        <v>293</v>
      </c>
      <c r="L19" s="68" t="n">
        <v>288</v>
      </c>
      <c r="M19" s="68"/>
      <c r="N19" s="67" t="n">
        <f aca="false">SUM(E19:M19)</f>
        <v>2333</v>
      </c>
      <c r="O19" s="69" t="n">
        <f aca="false">SUM(E19,F19,G19,I19,J19,K19)</f>
        <v>1758</v>
      </c>
      <c r="P19" s="70" t="n">
        <f aca="false">AVERAGE(E19,F19,G19,I19,J19,K19)</f>
        <v>293</v>
      </c>
    </row>
    <row r="20" s="27" customFormat="true" ht="12.75" hidden="false" customHeight="false" outlineLevel="0" collapsed="false">
      <c r="A20" s="7" t="n">
        <v>3</v>
      </c>
      <c r="B20" s="47" t="s">
        <v>47</v>
      </c>
      <c r="C20" s="47" t="s">
        <v>52</v>
      </c>
      <c r="D20" s="66" t="s">
        <v>51</v>
      </c>
      <c r="E20" s="67" t="n">
        <v>289</v>
      </c>
      <c r="F20" s="67" t="n">
        <v>284</v>
      </c>
      <c r="G20" s="68" t="n">
        <v>293</v>
      </c>
      <c r="H20" s="68" t="n">
        <v>290</v>
      </c>
      <c r="I20" s="68" t="n">
        <v>291</v>
      </c>
      <c r="J20" s="68" t="n">
        <v>294</v>
      </c>
      <c r="K20" s="68" t="n">
        <v>291</v>
      </c>
      <c r="L20" s="68" t="n">
        <v>294</v>
      </c>
      <c r="M20" s="68"/>
      <c r="N20" s="67" t="n">
        <f aca="false">SUM(E20:M20)</f>
        <v>2326</v>
      </c>
      <c r="O20" s="69" t="n">
        <f aca="false">SUM(G20,H20,I20,J20,K20,L20)</f>
        <v>1753</v>
      </c>
      <c r="P20" s="70" t="n">
        <f aca="false">AVERAGE(G20,H20,I20,J20,K20,L20)</f>
        <v>292.166666666667</v>
      </c>
    </row>
    <row r="21" s="27" customFormat="true" ht="12.75" hidden="false" customHeight="false" outlineLevel="0" collapsed="false">
      <c r="A21" s="7" t="n">
        <v>4</v>
      </c>
      <c r="B21" s="47" t="s">
        <v>47</v>
      </c>
      <c r="C21" s="47" t="s">
        <v>53</v>
      </c>
      <c r="D21" s="66" t="s">
        <v>54</v>
      </c>
      <c r="E21" s="67" t="n">
        <v>292</v>
      </c>
      <c r="F21" s="67" t="n">
        <v>293</v>
      </c>
      <c r="G21" s="67" t="n">
        <v>293</v>
      </c>
      <c r="H21" s="67" t="n">
        <v>291</v>
      </c>
      <c r="I21" s="67" t="n">
        <v>288</v>
      </c>
      <c r="J21" s="67" t="n">
        <v>286</v>
      </c>
      <c r="K21" s="67" t="n">
        <v>292</v>
      </c>
      <c r="L21" s="67" t="n">
        <v>286</v>
      </c>
      <c r="M21" s="67"/>
      <c r="N21" s="67" t="n">
        <f aca="false">SUM(E21:M21)</f>
        <v>2321</v>
      </c>
      <c r="O21" s="69" t="n">
        <f aca="false">SUM(E21,F21,G21,H21,I21,K21)</f>
        <v>1749</v>
      </c>
      <c r="P21" s="70" t="n">
        <f aca="false">AVERAGE(E21,F21,G21,H21,I21,K21)</f>
        <v>291.5</v>
      </c>
    </row>
    <row r="22" s="27" customFormat="true" ht="12.75" hidden="false" customHeight="false" outlineLevel="0" collapsed="false">
      <c r="A22" s="7" t="n">
        <v>5</v>
      </c>
      <c r="B22" s="47" t="s">
        <v>47</v>
      </c>
      <c r="C22" s="47" t="s">
        <v>55</v>
      </c>
      <c r="D22" s="66" t="s">
        <v>56</v>
      </c>
      <c r="E22" s="67" t="n">
        <v>297</v>
      </c>
      <c r="F22" s="67" t="n">
        <v>290</v>
      </c>
      <c r="G22" s="67" t="n">
        <v>283</v>
      </c>
      <c r="H22" s="67" t="n">
        <v>285</v>
      </c>
      <c r="I22" s="67" t="n">
        <v>290</v>
      </c>
      <c r="J22" s="67" t="n">
        <v>295</v>
      </c>
      <c r="K22" s="67" t="n">
        <v>291</v>
      </c>
      <c r="L22" s="67" t="s">
        <v>39</v>
      </c>
      <c r="M22" s="67"/>
      <c r="N22" s="67" t="n">
        <f aca="false">SUM(E22:M22)</f>
        <v>2031</v>
      </c>
      <c r="O22" s="69" t="n">
        <f aca="false">SUM(E22,F22,H22,I22,J22,K22,L22)</f>
        <v>1748</v>
      </c>
      <c r="P22" s="70" t="n">
        <f aca="false">AVERAGE(E22,F22,H22,I22,J22,K22,L22)</f>
        <v>291.333333333333</v>
      </c>
    </row>
    <row r="23" s="27" customFormat="true" ht="12.75" hidden="false" customHeight="false" outlineLevel="0" collapsed="false">
      <c r="A23" s="7" t="n">
        <v>6</v>
      </c>
      <c r="B23" s="47" t="s">
        <v>47</v>
      </c>
      <c r="C23" s="47" t="s">
        <v>57</v>
      </c>
      <c r="D23" s="66" t="s">
        <v>49</v>
      </c>
      <c r="E23" s="67" t="n">
        <v>285</v>
      </c>
      <c r="F23" s="67" t="n">
        <v>292</v>
      </c>
      <c r="G23" s="67" t="n">
        <v>291</v>
      </c>
      <c r="H23" s="67" t="n">
        <v>293</v>
      </c>
      <c r="I23" s="67" t="n">
        <v>281</v>
      </c>
      <c r="J23" s="67" t="n">
        <v>289</v>
      </c>
      <c r="K23" s="67" t="n">
        <v>294</v>
      </c>
      <c r="L23" s="67" t="n">
        <v>287</v>
      </c>
      <c r="M23" s="67"/>
      <c r="N23" s="67" t="n">
        <f aca="false">SUM(E23:M23)</f>
        <v>2312</v>
      </c>
      <c r="O23" s="69" t="n">
        <f aca="false">SUM(F23,G23,H23,J23,K23,L23)</f>
        <v>1746</v>
      </c>
      <c r="P23" s="70" t="n">
        <f aca="false">AVERAGE(F23,G23,H23,J23,K23,L23)</f>
        <v>291</v>
      </c>
    </row>
    <row r="24" s="27" customFormat="true" ht="12.75" hidden="false" customHeight="false" outlineLevel="0" collapsed="false">
      <c r="A24" s="7" t="n">
        <v>7</v>
      </c>
      <c r="B24" s="47" t="s">
        <v>47</v>
      </c>
      <c r="C24" s="47" t="s">
        <v>58</v>
      </c>
      <c r="D24" s="66" t="s">
        <v>51</v>
      </c>
      <c r="E24" s="67" t="n">
        <v>287</v>
      </c>
      <c r="F24" s="67" t="n">
        <v>284</v>
      </c>
      <c r="G24" s="68" t="n">
        <v>295</v>
      </c>
      <c r="H24" s="68" t="n">
        <v>288</v>
      </c>
      <c r="I24" s="68" t="n">
        <v>286</v>
      </c>
      <c r="J24" s="68" t="n">
        <v>294</v>
      </c>
      <c r="K24" s="68" t="n">
        <v>294</v>
      </c>
      <c r="L24" s="68" t="n">
        <v>286</v>
      </c>
      <c r="M24" s="68"/>
      <c r="N24" s="67" t="n">
        <f aca="false">SUM(E24:M24)</f>
        <v>2314</v>
      </c>
      <c r="O24" s="69" t="n">
        <f aca="false">SUM(E24,G24,H24,J24,K24,L24)</f>
        <v>1744</v>
      </c>
      <c r="P24" s="70" t="n">
        <f aca="false">AVERAGE(E24,G24,H24,J24,K24,L24)</f>
        <v>290.666666666667</v>
      </c>
    </row>
    <row r="25" s="27" customFormat="true" ht="12.75" hidden="false" customHeight="false" outlineLevel="0" collapsed="false">
      <c r="A25" s="7" t="n">
        <v>8</v>
      </c>
      <c r="B25" s="47" t="s">
        <v>47</v>
      </c>
      <c r="C25" s="47" t="s">
        <v>59</v>
      </c>
      <c r="D25" s="66" t="s">
        <v>51</v>
      </c>
      <c r="E25" s="67" t="n">
        <v>293</v>
      </c>
      <c r="F25" s="67" t="n">
        <v>289</v>
      </c>
      <c r="G25" s="68" t="n">
        <v>285</v>
      </c>
      <c r="H25" s="68" t="n">
        <v>283</v>
      </c>
      <c r="I25" s="68" t="n">
        <v>287</v>
      </c>
      <c r="J25" s="68" t="n">
        <v>290</v>
      </c>
      <c r="K25" s="68" t="n">
        <v>281</v>
      </c>
      <c r="L25" s="68" t="n">
        <v>288</v>
      </c>
      <c r="M25" s="68"/>
      <c r="N25" s="67" t="n">
        <f aca="false">SUM(E25:M25)</f>
        <v>2296</v>
      </c>
      <c r="O25" s="69" t="n">
        <f aca="false">SUM(E25,F25,G25,I25,J25,L25)</f>
        <v>1732</v>
      </c>
      <c r="P25" s="70" t="n">
        <f aca="false">AVERAGE(E25,F25,G25,I25,J25,L25)</f>
        <v>288.666666666667</v>
      </c>
    </row>
    <row r="26" s="27" customFormat="true" ht="12.75" hidden="false" customHeight="false" outlineLevel="0" collapsed="false">
      <c r="A26" s="7" t="n">
        <v>9</v>
      </c>
      <c r="B26" s="47" t="s">
        <v>47</v>
      </c>
      <c r="C26" s="47" t="s">
        <v>60</v>
      </c>
      <c r="D26" s="66" t="s">
        <v>54</v>
      </c>
      <c r="E26" s="67" t="n">
        <v>288</v>
      </c>
      <c r="F26" s="67" t="n">
        <v>291</v>
      </c>
      <c r="G26" s="67" t="n">
        <v>286</v>
      </c>
      <c r="H26" s="67" t="n">
        <v>285</v>
      </c>
      <c r="I26" s="67" t="n">
        <v>286</v>
      </c>
      <c r="J26" s="67" t="n">
        <v>290</v>
      </c>
      <c r="K26" s="67" t="n">
        <v>284</v>
      </c>
      <c r="L26" s="67" t="n">
        <v>287</v>
      </c>
      <c r="M26" s="67"/>
      <c r="N26" s="67" t="n">
        <f aca="false">SUM(E26:M26)</f>
        <v>2297</v>
      </c>
      <c r="O26" s="69" t="n">
        <f aca="false">SUM(E26,F26,G26,I26,J26,L26)</f>
        <v>1728</v>
      </c>
      <c r="P26" s="70" t="n">
        <f aca="false">AVERAGE(E26,F26,G26,I26,J26,L26)</f>
        <v>288</v>
      </c>
    </row>
    <row r="27" s="27" customFormat="true" ht="12.75" hidden="false" customHeight="false" outlineLevel="0" collapsed="false">
      <c r="A27" s="7" t="n">
        <v>10</v>
      </c>
      <c r="B27" s="47" t="s">
        <v>47</v>
      </c>
      <c r="C27" s="47" t="s">
        <v>61</v>
      </c>
      <c r="D27" s="66" t="s">
        <v>56</v>
      </c>
      <c r="E27" s="67" t="n">
        <v>285</v>
      </c>
      <c r="F27" s="67" t="n">
        <v>288</v>
      </c>
      <c r="G27" s="67" t="n">
        <v>277</v>
      </c>
      <c r="H27" s="67" t="n">
        <v>282</v>
      </c>
      <c r="I27" s="67" t="n">
        <v>294</v>
      </c>
      <c r="J27" s="67" t="n">
        <v>283</v>
      </c>
      <c r="K27" s="67" t="n">
        <v>289</v>
      </c>
      <c r="L27" s="67" t="s">
        <v>39</v>
      </c>
      <c r="M27" s="67"/>
      <c r="N27" s="67" t="n">
        <f aca="false">SUM(E27:M27)</f>
        <v>1998</v>
      </c>
      <c r="O27" s="69" t="n">
        <f aca="false">SUM(E27,F27,H27,I27,J27,K27,L27)</f>
        <v>1721</v>
      </c>
      <c r="P27" s="70" t="n">
        <f aca="false">AVERAGE(E27,F27,H27,I27,J27,K27,L27)</f>
        <v>286.833333333333</v>
      </c>
    </row>
    <row r="28" s="27" customFormat="true" ht="12.75" hidden="false" customHeight="false" outlineLevel="0" collapsed="false">
      <c r="A28" s="7" t="n">
        <v>11</v>
      </c>
      <c r="B28" s="47" t="s">
        <v>47</v>
      </c>
      <c r="C28" s="47" t="s">
        <v>62</v>
      </c>
      <c r="D28" s="66" t="s">
        <v>54</v>
      </c>
      <c r="E28" s="67" t="n">
        <v>285</v>
      </c>
      <c r="F28" s="67" t="n">
        <v>285</v>
      </c>
      <c r="G28" s="67" t="n">
        <v>288</v>
      </c>
      <c r="H28" s="67" t="n">
        <v>278</v>
      </c>
      <c r="I28" s="67" t="n">
        <v>282</v>
      </c>
      <c r="J28" s="67" t="n">
        <v>289</v>
      </c>
      <c r="K28" s="67" t="n">
        <v>291</v>
      </c>
      <c r="L28" s="67" t="n">
        <v>282</v>
      </c>
      <c r="M28" s="67"/>
      <c r="N28" s="67" t="n">
        <f aca="false">SUM(E28:M28)</f>
        <v>2280</v>
      </c>
      <c r="O28" s="69" t="n">
        <f aca="false">SUM(E28,F28,G28,J28,K28,L28)</f>
        <v>1720</v>
      </c>
      <c r="P28" s="70" t="n">
        <f aca="false">AVERAGE(E28,F28,G28,J28,K28,L28)</f>
        <v>286.666666666667</v>
      </c>
    </row>
    <row r="29" s="27" customFormat="true" ht="12.75" hidden="false" customHeight="false" outlineLevel="0" collapsed="false">
      <c r="A29" s="7" t="n">
        <v>12</v>
      </c>
      <c r="B29" s="47" t="s">
        <v>47</v>
      </c>
      <c r="C29" s="47" t="s">
        <v>63</v>
      </c>
      <c r="D29" s="66" t="s">
        <v>54</v>
      </c>
      <c r="E29" s="67" t="n">
        <v>281</v>
      </c>
      <c r="F29" s="67" t="n">
        <v>288</v>
      </c>
      <c r="G29" s="67" t="n">
        <v>289</v>
      </c>
      <c r="H29" s="67" t="n">
        <v>281</v>
      </c>
      <c r="I29" s="67" t="n">
        <v>286</v>
      </c>
      <c r="J29" s="67" t="n">
        <v>284</v>
      </c>
      <c r="K29" s="67" t="n">
        <v>276</v>
      </c>
      <c r="L29" s="67" t="n">
        <v>283</v>
      </c>
      <c r="M29" s="67"/>
      <c r="N29" s="67" t="n">
        <f aca="false">SUM(E29:M29)</f>
        <v>2268</v>
      </c>
      <c r="O29" s="69" t="n">
        <f aca="false">SUM(E29,F29,G29,I29,J29,L29)</f>
        <v>1711</v>
      </c>
      <c r="P29" s="70" t="n">
        <f aca="false">AVERAGE(E29,F29,G29,I29,J29,L29)</f>
        <v>285.166666666667</v>
      </c>
    </row>
    <row r="30" s="27" customFormat="true" ht="12.75" hidden="false" customHeight="false" outlineLevel="0" collapsed="false">
      <c r="A30" s="7" t="n">
        <v>13</v>
      </c>
      <c r="B30" s="47" t="s">
        <v>47</v>
      </c>
      <c r="C30" s="47" t="s">
        <v>64</v>
      </c>
      <c r="D30" s="66" t="s">
        <v>56</v>
      </c>
      <c r="E30" s="67" t="n">
        <v>279</v>
      </c>
      <c r="F30" s="67" t="n">
        <v>293</v>
      </c>
      <c r="G30" s="67" t="n">
        <v>266</v>
      </c>
      <c r="H30" s="67" t="n">
        <v>283</v>
      </c>
      <c r="I30" s="67" t="n">
        <v>289</v>
      </c>
      <c r="J30" s="67" t="n">
        <v>280</v>
      </c>
      <c r="K30" s="67" t="n">
        <v>279</v>
      </c>
      <c r="L30" s="67" t="s">
        <v>39</v>
      </c>
      <c r="M30" s="67"/>
      <c r="N30" s="67" t="n">
        <f aca="false">SUM(E30:M30)</f>
        <v>1969</v>
      </c>
      <c r="O30" s="69" t="n">
        <f aca="false">SUM(E30,F30,H30,I30,J30,K30,L30)</f>
        <v>1703</v>
      </c>
      <c r="P30" s="70" t="n">
        <f aca="false">AVERAGE(E30,F30,H30,I30,J30,K30,L30)</f>
        <v>283.833333333333</v>
      </c>
    </row>
    <row r="31" s="27" customFormat="true" ht="12.75" hidden="false" customHeight="false" outlineLevel="0" collapsed="false">
      <c r="A31" s="7" t="n">
        <v>14</v>
      </c>
      <c r="B31" s="47" t="s">
        <v>47</v>
      </c>
      <c r="C31" s="47" t="s">
        <v>65</v>
      </c>
      <c r="D31" s="66" t="s">
        <v>66</v>
      </c>
      <c r="E31" s="67" t="n">
        <v>282</v>
      </c>
      <c r="F31" s="67" t="n">
        <v>286</v>
      </c>
      <c r="G31" s="67" t="n">
        <v>277</v>
      </c>
      <c r="H31" s="67" t="n">
        <v>282</v>
      </c>
      <c r="I31" s="67" t="n">
        <v>281</v>
      </c>
      <c r="J31" s="67" t="n">
        <v>286</v>
      </c>
      <c r="K31" s="67" t="n">
        <v>279</v>
      </c>
      <c r="L31" s="67" t="s">
        <v>39</v>
      </c>
      <c r="M31" s="67"/>
      <c r="N31" s="67" t="n">
        <f aca="false">SUM(E31:M31)</f>
        <v>1973</v>
      </c>
      <c r="O31" s="69" t="n">
        <f aca="false">SUM(E31,F31,H31,I31,J31,K31,L31)</f>
        <v>1696</v>
      </c>
      <c r="P31" s="70" t="n">
        <f aca="false">AVERAGE(E31,F31,H31,I31,J31,K31,L31)</f>
        <v>282.666666666667</v>
      </c>
    </row>
    <row r="32" s="27" customFormat="true" ht="12.75" hidden="false" customHeight="false" outlineLevel="0" collapsed="false">
      <c r="A32" s="7" t="n">
        <v>15</v>
      </c>
      <c r="B32" s="47" t="s">
        <v>47</v>
      </c>
      <c r="C32" s="47" t="s">
        <v>67</v>
      </c>
      <c r="D32" s="66" t="s">
        <v>66</v>
      </c>
      <c r="E32" s="67" t="n">
        <v>289</v>
      </c>
      <c r="F32" s="67" t="n">
        <v>291</v>
      </c>
      <c r="G32" s="67" t="n">
        <v>279</v>
      </c>
      <c r="H32" s="67" t="n">
        <v>270</v>
      </c>
      <c r="I32" s="67" t="n">
        <v>285</v>
      </c>
      <c r="J32" s="67" t="n">
        <v>279</v>
      </c>
      <c r="K32" s="67" t="n">
        <v>269</v>
      </c>
      <c r="L32" s="67" t="s">
        <v>39</v>
      </c>
      <c r="M32" s="67"/>
      <c r="N32" s="67" t="n">
        <f aca="false">SUM(E32:M32)</f>
        <v>1962</v>
      </c>
      <c r="O32" s="69" t="n">
        <f aca="false">SUM(E32,F32,G32,H32,I32,J32,L32)</f>
        <v>1693</v>
      </c>
      <c r="P32" s="70" t="n">
        <f aca="false">AVERAGE(E32,F32,G32,H32,I32,J32,L32)</f>
        <v>282.166666666667</v>
      </c>
    </row>
    <row r="33" s="27" customFormat="true" ht="12.75" hidden="false" customHeight="false" outlineLevel="0" collapsed="false">
      <c r="A33" s="7" t="n">
        <v>16</v>
      </c>
      <c r="B33" s="47" t="s">
        <v>47</v>
      </c>
      <c r="C33" s="47" t="s">
        <v>68</v>
      </c>
      <c r="D33" s="66" t="s">
        <v>56</v>
      </c>
      <c r="E33" s="67" t="s">
        <v>39</v>
      </c>
      <c r="F33" s="67" t="n">
        <v>286</v>
      </c>
      <c r="G33" s="67" t="n">
        <v>280</v>
      </c>
      <c r="H33" s="67" t="n">
        <v>269</v>
      </c>
      <c r="I33" s="67" t="n">
        <v>285</v>
      </c>
      <c r="J33" s="67" t="n">
        <v>285</v>
      </c>
      <c r="K33" s="67" t="n">
        <v>283</v>
      </c>
      <c r="L33" s="67" t="s">
        <v>39</v>
      </c>
      <c r="M33" s="67"/>
      <c r="N33" s="67" t="n">
        <f aca="false">SUM(E33:M33)</f>
        <v>1688</v>
      </c>
      <c r="O33" s="69" t="n">
        <f aca="false">SUM(E33,F33,G33,H33,I33,J33,K33,L33)</f>
        <v>1688</v>
      </c>
      <c r="P33" s="70" t="n">
        <f aca="false">AVERAGE(E33,F33,G33,H33,I33,J33,K33,L33)</f>
        <v>281.333333333333</v>
      </c>
    </row>
    <row r="34" s="27" customFormat="true" ht="12.75" hidden="false" customHeight="false" outlineLevel="0" collapsed="false">
      <c r="A34" s="7" t="n">
        <v>17</v>
      </c>
      <c r="B34" s="47" t="s">
        <v>47</v>
      </c>
      <c r="C34" s="47" t="s">
        <v>69</v>
      </c>
      <c r="D34" s="66" t="s">
        <v>56</v>
      </c>
      <c r="E34" s="67" t="n">
        <v>267</v>
      </c>
      <c r="F34" s="67" t="n">
        <v>290</v>
      </c>
      <c r="G34" s="67" t="n">
        <v>271</v>
      </c>
      <c r="H34" s="67" t="n">
        <v>280</v>
      </c>
      <c r="I34" s="67" t="n">
        <v>274</v>
      </c>
      <c r="J34" s="67" t="n">
        <v>283</v>
      </c>
      <c r="K34" s="67" t="n">
        <v>284</v>
      </c>
      <c r="L34" s="67" t="s">
        <v>39</v>
      </c>
      <c r="M34" s="67"/>
      <c r="N34" s="67" t="n">
        <f aca="false">SUM(E34:M34)</f>
        <v>1949</v>
      </c>
      <c r="O34" s="69" t="n">
        <f aca="false">SUM(F34,G34,H34,I34,J34,K34,L34)</f>
        <v>1682</v>
      </c>
      <c r="P34" s="70" t="n">
        <f aca="false">AVERAGE(F34,G34,H34,I34,J34,K34,L34)</f>
        <v>280.333333333333</v>
      </c>
    </row>
    <row r="35" s="27" customFormat="true" ht="12.75" hidden="false" customHeight="false" outlineLevel="0" collapsed="false">
      <c r="A35" s="7" t="n">
        <v>18</v>
      </c>
      <c r="B35" s="47" t="s">
        <v>47</v>
      </c>
      <c r="C35" s="47" t="s">
        <v>70</v>
      </c>
      <c r="D35" s="66" t="s">
        <v>66</v>
      </c>
      <c r="E35" s="67" t="n">
        <v>282</v>
      </c>
      <c r="F35" s="67" t="n">
        <v>281</v>
      </c>
      <c r="G35" s="67" t="n">
        <v>265</v>
      </c>
      <c r="H35" s="67" t="n">
        <v>283</v>
      </c>
      <c r="I35" s="67" t="n">
        <v>276</v>
      </c>
      <c r="J35" s="67" t="n">
        <v>261</v>
      </c>
      <c r="K35" s="67" t="n">
        <v>279</v>
      </c>
      <c r="L35" s="67" t="s">
        <v>39</v>
      </c>
      <c r="M35" s="67"/>
      <c r="N35" s="67" t="n">
        <f aca="false">SUM(E35:M35)</f>
        <v>1927</v>
      </c>
      <c r="O35" s="69" t="n">
        <f aca="false">SUM(E35,F35,G35,H35,I35,K35,L35)</f>
        <v>1666</v>
      </c>
      <c r="P35" s="70" t="n">
        <f aca="false">AVERAGE(E35,F35,G35,H35,I35,K35,L35)</f>
        <v>277.666666666667</v>
      </c>
    </row>
    <row r="36" s="27" customFormat="true" ht="12.75" hidden="false" customHeight="false" outlineLevel="0" collapsed="false">
      <c r="A36" s="7" t="n">
        <v>19</v>
      </c>
      <c r="B36" s="47" t="s">
        <v>47</v>
      </c>
      <c r="C36" s="47" t="s">
        <v>71</v>
      </c>
      <c r="D36" s="66" t="s">
        <v>66</v>
      </c>
      <c r="E36" s="67" t="n">
        <v>275</v>
      </c>
      <c r="F36" s="67" t="n">
        <v>281</v>
      </c>
      <c r="G36" s="67" t="n">
        <v>273</v>
      </c>
      <c r="H36" s="67" t="n">
        <v>258</v>
      </c>
      <c r="I36" s="67" t="n">
        <v>275</v>
      </c>
      <c r="J36" s="67" t="n">
        <v>276</v>
      </c>
      <c r="K36" s="67" t="n">
        <v>277</v>
      </c>
      <c r="L36" s="67" t="s">
        <v>39</v>
      </c>
      <c r="M36" s="67"/>
      <c r="N36" s="67" t="n">
        <f aca="false">SUM(E36:M36)</f>
        <v>1915</v>
      </c>
      <c r="O36" s="69" t="n">
        <f aca="false">SUM(E36,F36,G36,I36,J36,K36,L36)</f>
        <v>1657</v>
      </c>
      <c r="P36" s="70" t="n">
        <f aca="false">AVERAGE(E36,F36,G36,I36,J36,K36,L36)</f>
        <v>276.166666666667</v>
      </c>
    </row>
    <row r="37" s="27" customFormat="true" ht="12.75" hidden="false" customHeight="false" outlineLevel="0" collapsed="false">
      <c r="A37" s="7" t="n">
        <v>20</v>
      </c>
      <c r="B37" s="47" t="s">
        <v>47</v>
      </c>
      <c r="C37" s="47" t="s">
        <v>72</v>
      </c>
      <c r="D37" s="66" t="s">
        <v>49</v>
      </c>
      <c r="E37" s="67" t="n">
        <v>274</v>
      </c>
      <c r="F37" s="67" t="n">
        <v>281</v>
      </c>
      <c r="G37" s="67" t="n">
        <v>279</v>
      </c>
      <c r="H37" s="67" t="n">
        <v>272</v>
      </c>
      <c r="I37" s="67" t="n">
        <v>267</v>
      </c>
      <c r="J37" s="67" t="n">
        <v>273</v>
      </c>
      <c r="K37" s="67" t="n">
        <v>272</v>
      </c>
      <c r="L37" s="67" t="n">
        <v>269</v>
      </c>
      <c r="M37" s="67"/>
      <c r="N37" s="67" t="n">
        <f aca="false">SUM(E37:M37)</f>
        <v>2187</v>
      </c>
      <c r="O37" s="69" t="n">
        <f aca="false">SUM(E37,F37,G37,H37,J37,K37)</f>
        <v>1651</v>
      </c>
      <c r="P37" s="70" t="n">
        <f aca="false">AVERAGE(E37,F37,G37,H37,J37,K37)</f>
        <v>275.166666666667</v>
      </c>
    </row>
    <row r="38" s="27" customFormat="true" ht="12.75" hidden="false" customHeight="false" outlineLevel="0" collapsed="false">
      <c r="A38" s="7" t="n">
        <v>21</v>
      </c>
      <c r="B38" s="47" t="s">
        <v>47</v>
      </c>
      <c r="C38" s="47" t="s">
        <v>73</v>
      </c>
      <c r="D38" s="66" t="s">
        <v>51</v>
      </c>
      <c r="E38" s="67" t="n">
        <v>265</v>
      </c>
      <c r="F38" s="67" t="n">
        <v>276</v>
      </c>
      <c r="G38" s="68" t="n">
        <v>268</v>
      </c>
      <c r="H38" s="68" t="n">
        <v>264</v>
      </c>
      <c r="I38" s="68" t="n">
        <v>253</v>
      </c>
      <c r="J38" s="68" t="n">
        <v>262</v>
      </c>
      <c r="K38" s="68" t="n">
        <v>266</v>
      </c>
      <c r="L38" s="68" t="n">
        <v>250</v>
      </c>
      <c r="M38" s="68"/>
      <c r="N38" s="67" t="n">
        <f aca="false">SUM(E38:M38)</f>
        <v>2104</v>
      </c>
      <c r="O38" s="69" t="n">
        <f aca="false">SUM(E38,F38,G38,H38,J38,K38)</f>
        <v>1601</v>
      </c>
      <c r="P38" s="70" t="n">
        <f aca="false">AVERAGE(E38,F38,G38,H38,J38,K38)</f>
        <v>266.833333333333</v>
      </c>
    </row>
    <row r="39" s="27" customFormat="true" ht="12.75" hidden="false" customHeight="false" outlineLevel="0" collapsed="false">
      <c r="A39" s="7" t="n">
        <v>22</v>
      </c>
      <c r="B39" s="47" t="s">
        <v>74</v>
      </c>
      <c r="C39" s="47" t="s">
        <v>75</v>
      </c>
      <c r="D39" s="66" t="s">
        <v>76</v>
      </c>
      <c r="E39" s="67" t="s">
        <v>39</v>
      </c>
      <c r="F39" s="67" t="s">
        <v>39</v>
      </c>
      <c r="G39" s="67" t="n">
        <v>277</v>
      </c>
      <c r="H39" s="67" t="n">
        <v>287</v>
      </c>
      <c r="I39" s="67" t="n">
        <v>0</v>
      </c>
      <c r="J39" s="67" t="n">
        <v>274</v>
      </c>
      <c r="K39" s="67" t="n">
        <v>281</v>
      </c>
      <c r="L39" s="67" t="n">
        <v>290</v>
      </c>
      <c r="M39" s="67"/>
      <c r="N39" s="67" t="n">
        <f aca="false">SUM(E39:M39)</f>
        <v>1409</v>
      </c>
      <c r="O39" s="69" t="n">
        <f aca="false">SUM(E39,F39,G39,H39,I39,J39,K39,L39)</f>
        <v>1409</v>
      </c>
      <c r="P39" s="70" t="n">
        <f aca="false">AVERAGE(E39,F39,G39,H39,I39,J39,K39,L39)</f>
        <v>234.833333333333</v>
      </c>
    </row>
    <row r="40" s="27" customFormat="true" ht="12.75" hidden="false" customHeight="false" outlineLevel="0" collapsed="false">
      <c r="A40" s="7" t="n">
        <v>23</v>
      </c>
      <c r="B40" s="47" t="s">
        <v>47</v>
      </c>
      <c r="C40" s="47" t="s">
        <v>77</v>
      </c>
      <c r="D40" s="66" t="s">
        <v>49</v>
      </c>
      <c r="E40" s="67" t="n">
        <v>279</v>
      </c>
      <c r="F40" s="67" t="n">
        <v>280</v>
      </c>
      <c r="G40" s="67" t="s">
        <v>39</v>
      </c>
      <c r="H40" s="67" t="s">
        <v>39</v>
      </c>
      <c r="I40" s="67" t="n">
        <v>287</v>
      </c>
      <c r="J40" s="67" t="n">
        <v>0</v>
      </c>
      <c r="K40" s="67" t="n">
        <v>267</v>
      </c>
      <c r="L40" s="67" t="n">
        <v>263</v>
      </c>
      <c r="M40" s="67"/>
      <c r="N40" s="67" t="n">
        <f aca="false">SUM(E40:M40)</f>
        <v>1376</v>
      </c>
      <c r="O40" s="69" t="n">
        <f aca="false">SUM(E40,F40,G40,H40,I40,J40,K40,L40)</f>
        <v>1376</v>
      </c>
      <c r="P40" s="70" t="n">
        <f aca="false">AVERAGE(E40,F40,G40,H40,I40,J40,K40,L40)</f>
        <v>229.333333333333</v>
      </c>
    </row>
    <row r="41" s="27" customFormat="true" ht="12.75" hidden="false" customHeight="false" outlineLevel="0" collapsed="false">
      <c r="A41" s="7" t="n">
        <v>24</v>
      </c>
      <c r="B41" s="47" t="s">
        <v>47</v>
      </c>
      <c r="C41" s="47" t="s">
        <v>78</v>
      </c>
      <c r="D41" s="66" t="s">
        <v>49</v>
      </c>
      <c r="E41" s="67" t="n">
        <v>294</v>
      </c>
      <c r="F41" s="67" t="n">
        <v>293</v>
      </c>
      <c r="G41" s="67" t="s">
        <v>39</v>
      </c>
      <c r="H41" s="67" t="n">
        <v>297</v>
      </c>
      <c r="I41" s="67" t="s">
        <v>39</v>
      </c>
      <c r="J41" s="67" t="n">
        <v>292</v>
      </c>
      <c r="K41" s="67" t="n">
        <v>0</v>
      </c>
      <c r="L41" s="67" t="n">
        <v>0</v>
      </c>
      <c r="M41" s="67"/>
      <c r="N41" s="67" t="n">
        <f aca="false">SUM(E41:M41)</f>
        <v>1176</v>
      </c>
      <c r="O41" s="69" t="n">
        <f aca="false">SUM(E41,F41,G41,H41,I41,J41,K41,L41)</f>
        <v>1176</v>
      </c>
      <c r="P41" s="70" t="n">
        <f aca="false">AVERAGE(E41,F41,G41,H41,I41,J41,K41,L41)</f>
        <v>196</v>
      </c>
    </row>
    <row r="42" s="27" customFormat="true" ht="12.75" hidden="false" customHeight="false" outlineLevel="0" collapsed="false">
      <c r="A42" s="7" t="n">
        <v>25</v>
      </c>
      <c r="B42" s="47" t="s">
        <v>47</v>
      </c>
      <c r="C42" s="47" t="s">
        <v>79</v>
      </c>
      <c r="D42" s="66" t="s">
        <v>54</v>
      </c>
      <c r="E42" s="67" t="s">
        <v>39</v>
      </c>
      <c r="F42" s="67" t="n">
        <v>283</v>
      </c>
      <c r="G42" s="67" t="s">
        <v>39</v>
      </c>
      <c r="H42" s="67" t="n">
        <v>0</v>
      </c>
      <c r="I42" s="67" t="n">
        <v>0</v>
      </c>
      <c r="J42" s="67" t="n">
        <v>0</v>
      </c>
      <c r="K42" s="67" t="n">
        <v>0</v>
      </c>
      <c r="L42" s="67" t="n">
        <v>0</v>
      </c>
      <c r="M42" s="67"/>
      <c r="N42" s="67" t="n">
        <f aca="false">SUM(E42:M42)</f>
        <v>283</v>
      </c>
      <c r="O42" s="69" t="n">
        <f aca="false">SUM(E42,F42,G42,H42,I42,J42,K42,L42)</f>
        <v>283</v>
      </c>
      <c r="P42" s="70" t="n">
        <f aca="false">AVERAGE(E42,F42,G42,H42,I42,J42,K42,L42)</f>
        <v>47.1666666666667</v>
      </c>
    </row>
    <row r="43" s="27" customFormat="true" ht="13.5" hidden="false" customHeight="false" outlineLevel="0" collapsed="false">
      <c r="A43" s="11" t="n">
        <v>26</v>
      </c>
      <c r="B43" s="71" t="s">
        <v>47</v>
      </c>
      <c r="C43" s="71"/>
      <c r="D43" s="72"/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69"/>
      <c r="P43" s="70"/>
    </row>
    <row r="44" s="27" customFormat="true" ht="12.75" hidden="false" customHeight="false" outlineLevel="0" collapsed="false">
      <c r="A44" s="54"/>
    </row>
    <row r="45" s="27" customFormat="true" ht="12.75" hidden="false" customHeight="false" outlineLevel="0" collapsed="false">
      <c r="A45" s="54"/>
    </row>
  </sheetData>
  <mergeCells count="5">
    <mergeCell ref="A1:R1"/>
    <mergeCell ref="A2:R2"/>
    <mergeCell ref="A3:R3"/>
    <mergeCell ref="A14:P14"/>
    <mergeCell ref="E16:M1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7T15:01:48Z</dcterms:created>
  <dc:creator>Werner Neumann</dc:creator>
  <dc:description/>
  <dc:language>en-US</dc:language>
  <cp:lastModifiedBy>Uwe Schlabbers</cp:lastModifiedBy>
  <cp:lastPrinted>2010-03-10T14:45:32Z</cp:lastPrinted>
  <dcterms:modified xsi:type="dcterms:W3CDTF">2010-05-14T07:31:13Z</dcterms:modified>
  <cp:revision>0</cp:revision>
  <dc:subject/>
  <dc:title>Gruppe 1 Sportpistole</dc:title>
</cp:coreProperties>
</file>